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毕业和学位证书信息" sheetId="2" state="visible" r:id="rId3"/>
  </sheets>
  <definedNames>
    <definedName function="false" hidden="true" localSheetId="1" name="_xlnm._FilterDatabase" vbProcedure="false">毕业和学位证书信息!$A$1:$A$66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9" uniqueCount="1458">
  <si>
    <t xml:space="preserve">专业名称</t>
  </si>
  <si>
    <t xml:space="preserve">专业名称英语</t>
  </si>
  <si>
    <t xml:space="preserve">学位类型</t>
  </si>
  <si>
    <t xml:space="preserve">学位类型英语</t>
  </si>
  <si>
    <t xml:space="preserve">材料科学与工程</t>
  </si>
  <si>
    <t xml:space="preserve">Materials Science and Engineering</t>
  </si>
  <si>
    <t xml:space="preserve">工学</t>
  </si>
  <si>
    <t xml:space="preserve">Master of Engineering</t>
  </si>
  <si>
    <t xml:space="preserve">工学 汇总</t>
  </si>
  <si>
    <r>
      <rPr>
        <sz val="10"/>
        <rFont val="Arial"/>
        <family val="2"/>
      </rPr>
      <t xml:space="preserve">Materials Science and Engineering </t>
    </r>
    <r>
      <rPr>
        <sz val="10"/>
        <rFont val="Noto Sans"/>
        <family val="2"/>
      </rPr>
      <t xml:space="preserve">汇总</t>
    </r>
  </si>
  <si>
    <t xml:space="preserve">材料科学与工程 汇总</t>
  </si>
  <si>
    <t xml:space="preserve">产业经济学</t>
  </si>
  <si>
    <t xml:space="preserve">Industrial Economics</t>
  </si>
  <si>
    <t xml:space="preserve">经济学</t>
  </si>
  <si>
    <t xml:space="preserve">Master of Economics</t>
  </si>
  <si>
    <t xml:space="preserve">经济学 汇总</t>
  </si>
  <si>
    <r>
      <rPr>
        <sz val="10"/>
        <rFont val="Arial"/>
        <family val="2"/>
      </rPr>
      <t xml:space="preserve">Industrial Economics </t>
    </r>
    <r>
      <rPr>
        <sz val="10"/>
        <rFont val="Noto Sans"/>
        <family val="2"/>
      </rPr>
      <t xml:space="preserve">汇总</t>
    </r>
  </si>
  <si>
    <t xml:space="preserve">产业经济学 汇总</t>
  </si>
  <si>
    <t xml:space="preserve">纺织科学与工程</t>
  </si>
  <si>
    <t xml:space="preserve">Textile Science and Engineering</t>
  </si>
  <si>
    <r>
      <rPr>
        <sz val="10"/>
        <rFont val="Arial"/>
        <family val="2"/>
      </rPr>
      <t xml:space="preserve">Textile Science and Engineering </t>
    </r>
    <r>
      <rPr>
        <sz val="10"/>
        <rFont val="Noto Sans"/>
        <family val="2"/>
      </rPr>
      <t xml:space="preserve">汇总</t>
    </r>
  </si>
  <si>
    <t xml:space="preserve">纺织科学与工程 汇总</t>
  </si>
  <si>
    <t xml:space="preserve">管理科学与工程</t>
  </si>
  <si>
    <t xml:space="preserve">Management Science and Engineering</t>
  </si>
  <si>
    <t xml:space="preserve">管理学</t>
  </si>
  <si>
    <t xml:space="preserve">Master of Management</t>
  </si>
  <si>
    <t xml:space="preserve">管理学 汇总</t>
  </si>
  <si>
    <r>
      <rPr>
        <sz val="10"/>
        <rFont val="Arial"/>
        <family val="2"/>
      </rPr>
      <t xml:space="preserve">Management Science and Engineering </t>
    </r>
    <r>
      <rPr>
        <sz val="10"/>
        <rFont val="Noto Sans"/>
        <family val="2"/>
      </rPr>
      <t xml:space="preserve">汇总</t>
    </r>
  </si>
  <si>
    <t xml:space="preserve">管理科学与工程 汇总</t>
  </si>
  <si>
    <t xml:space="preserve">化学</t>
  </si>
  <si>
    <t xml:space="preserve">Chemistry</t>
  </si>
  <si>
    <t xml:space="preserve">理学</t>
  </si>
  <si>
    <t xml:space="preserve">Master of Science</t>
  </si>
  <si>
    <t xml:space="preserve">理学 汇总</t>
  </si>
  <si>
    <r>
      <rPr>
        <sz val="10"/>
        <rFont val="Arial"/>
        <family val="2"/>
      </rPr>
      <t xml:space="preserve">Chemistry </t>
    </r>
    <r>
      <rPr>
        <sz val="10"/>
        <rFont val="Noto Sans"/>
        <family val="2"/>
      </rPr>
      <t xml:space="preserve">汇总</t>
    </r>
  </si>
  <si>
    <t xml:space="preserve">化学 汇总</t>
  </si>
  <si>
    <t xml:space="preserve">环境科学与工程</t>
  </si>
  <si>
    <t xml:space="preserve">Environmental Science and Engineering</t>
  </si>
  <si>
    <r>
      <rPr>
        <sz val="10"/>
        <rFont val="Arial"/>
        <family val="2"/>
      </rPr>
      <t xml:space="preserve">Environmental Science and Engineering </t>
    </r>
    <r>
      <rPr>
        <sz val="10"/>
        <rFont val="Noto Sans"/>
        <family val="2"/>
      </rPr>
      <t xml:space="preserve">汇总</t>
    </r>
  </si>
  <si>
    <t xml:space="preserve">环境科学与工程 汇总</t>
  </si>
  <si>
    <t xml:space="preserve">机械工程</t>
  </si>
  <si>
    <t xml:space="preserve">Mechanical Engineering</t>
  </si>
  <si>
    <r>
      <rPr>
        <sz val="10"/>
        <rFont val="Arial"/>
        <family val="2"/>
      </rPr>
      <t xml:space="preserve">Mechanical Engineering </t>
    </r>
    <r>
      <rPr>
        <sz val="10"/>
        <rFont val="Noto Sans"/>
        <family val="2"/>
      </rPr>
      <t xml:space="preserve">汇总</t>
    </r>
  </si>
  <si>
    <t xml:space="preserve">机械工程 汇总</t>
  </si>
  <si>
    <t xml:space="preserve">计算机应用技术</t>
  </si>
  <si>
    <t xml:space="preserve">Computer Application Technology</t>
  </si>
  <si>
    <r>
      <rPr>
        <sz val="10"/>
        <rFont val="Arial"/>
        <family val="2"/>
      </rPr>
      <t xml:space="preserve">Computer Application Technology </t>
    </r>
    <r>
      <rPr>
        <sz val="10"/>
        <rFont val="Noto Sans"/>
        <family val="2"/>
      </rPr>
      <t xml:space="preserve">汇总</t>
    </r>
  </si>
  <si>
    <t xml:space="preserve">计算机应用技术 汇总</t>
  </si>
  <si>
    <t xml:space="preserve">控制科学与工程</t>
  </si>
  <si>
    <t xml:space="preserve">Control Science and Engineering</t>
  </si>
  <si>
    <r>
      <rPr>
        <sz val="10"/>
        <rFont val="Arial"/>
        <family val="2"/>
      </rPr>
      <t xml:space="preserve">Control Science and Engineering </t>
    </r>
    <r>
      <rPr>
        <sz val="10"/>
        <rFont val="Noto Sans"/>
        <family val="2"/>
      </rPr>
      <t xml:space="preserve">汇总</t>
    </r>
  </si>
  <si>
    <t xml:space="preserve">控制科学与工程 汇总</t>
  </si>
  <si>
    <t xml:space="preserve">马克思主义基本原理</t>
  </si>
  <si>
    <t xml:space="preserve">The Basic Principle of Marxism</t>
  </si>
  <si>
    <t xml:space="preserve">法学</t>
  </si>
  <si>
    <t xml:space="preserve">Master of Law</t>
  </si>
  <si>
    <t xml:space="preserve">法学 汇总</t>
  </si>
  <si>
    <r>
      <rPr>
        <sz val="10"/>
        <rFont val="Arial"/>
        <family val="2"/>
      </rPr>
      <t xml:space="preserve">The Basic Principle of Marxism </t>
    </r>
    <r>
      <rPr>
        <sz val="10"/>
        <rFont val="Noto Sans"/>
        <family val="2"/>
      </rPr>
      <t xml:space="preserve">汇总</t>
    </r>
  </si>
  <si>
    <t xml:space="preserve">马克思主义基本原理 汇总</t>
  </si>
  <si>
    <t xml:space="preserve">美术学</t>
  </si>
  <si>
    <t xml:space="preserve">Fine Art</t>
  </si>
  <si>
    <t xml:space="preserve">艺术学</t>
  </si>
  <si>
    <t xml:space="preserve">Master of Fine Arts</t>
  </si>
  <si>
    <t xml:space="preserve">艺术学 汇总</t>
  </si>
  <si>
    <r>
      <rPr>
        <sz val="10"/>
        <rFont val="Arial"/>
        <family val="2"/>
      </rPr>
      <t xml:space="preserve">Fine Art </t>
    </r>
    <r>
      <rPr>
        <sz val="10"/>
        <rFont val="Noto Sans"/>
        <family val="2"/>
      </rPr>
      <t xml:space="preserve">汇总</t>
    </r>
  </si>
  <si>
    <t xml:space="preserve">美术学 汇总</t>
  </si>
  <si>
    <t xml:space="preserve">软件工程</t>
  </si>
  <si>
    <t xml:space="preserve">Software Engineering</t>
  </si>
  <si>
    <r>
      <rPr>
        <sz val="10"/>
        <rFont val="Arial"/>
        <family val="2"/>
      </rPr>
      <t xml:space="preserve">Software Engineering </t>
    </r>
    <r>
      <rPr>
        <sz val="10"/>
        <rFont val="Noto Sans"/>
        <family val="2"/>
      </rPr>
      <t xml:space="preserve">汇总</t>
    </r>
  </si>
  <si>
    <t xml:space="preserve">软件工程 汇总</t>
  </si>
  <si>
    <t xml:space="preserve">设计学</t>
  </si>
  <si>
    <t xml:space="preserve">Design Science</t>
  </si>
  <si>
    <r>
      <rPr>
        <sz val="10"/>
        <rFont val="Arial"/>
        <family val="2"/>
      </rPr>
      <t xml:space="preserve">Design Science </t>
    </r>
    <r>
      <rPr>
        <sz val="10"/>
        <rFont val="Noto Sans"/>
        <family val="2"/>
      </rPr>
      <t xml:space="preserve">汇总</t>
    </r>
  </si>
  <si>
    <t xml:space="preserve">设计学 汇总</t>
  </si>
  <si>
    <t xml:space="preserve">生物工程</t>
  </si>
  <si>
    <t xml:space="preserve">Bioengineering</t>
  </si>
  <si>
    <r>
      <rPr>
        <sz val="10"/>
        <rFont val="Arial"/>
        <family val="2"/>
      </rPr>
      <t xml:space="preserve">Bioengineering </t>
    </r>
    <r>
      <rPr>
        <sz val="10"/>
        <rFont val="Noto Sans"/>
        <family val="2"/>
      </rPr>
      <t xml:space="preserve">汇总</t>
    </r>
  </si>
  <si>
    <t xml:space="preserve">生物工程 汇总</t>
  </si>
  <si>
    <t xml:space="preserve">食品科学与工程</t>
  </si>
  <si>
    <t xml:space="preserve">Food Science and Engineering</t>
  </si>
  <si>
    <r>
      <rPr>
        <sz val="10"/>
        <rFont val="Arial"/>
        <family val="2"/>
      </rPr>
      <t xml:space="preserve">Food Science and Engineering </t>
    </r>
    <r>
      <rPr>
        <sz val="10"/>
        <rFont val="Noto Sans"/>
        <family val="2"/>
      </rPr>
      <t xml:space="preserve">汇总</t>
    </r>
  </si>
  <si>
    <t xml:space="preserve">食品科学与工程 汇总</t>
  </si>
  <si>
    <t xml:space="preserve">思想政治教育</t>
  </si>
  <si>
    <t xml:space="preserve">Ideological and Political Education</t>
  </si>
  <si>
    <r>
      <rPr>
        <sz val="10"/>
        <rFont val="Arial"/>
        <family val="2"/>
      </rPr>
      <t xml:space="preserve">Ideological and Political Education </t>
    </r>
    <r>
      <rPr>
        <sz val="10"/>
        <rFont val="Noto Sans"/>
        <family val="2"/>
      </rPr>
      <t xml:space="preserve">汇总</t>
    </r>
  </si>
  <si>
    <t xml:space="preserve">思想政治教育 汇总</t>
  </si>
  <si>
    <t xml:space="preserve">体育人文社会学</t>
  </si>
  <si>
    <t xml:space="preserve">Sports Humanistic Sociology</t>
  </si>
  <si>
    <t xml:space="preserve">教育学</t>
  </si>
  <si>
    <t xml:space="preserve">Master of Education</t>
  </si>
  <si>
    <t xml:space="preserve">教育学 汇总</t>
  </si>
  <si>
    <r>
      <rPr>
        <sz val="10"/>
        <rFont val="Arial"/>
        <family val="2"/>
      </rPr>
      <t xml:space="preserve">Sports Humanistic Sociology </t>
    </r>
    <r>
      <rPr>
        <sz val="10"/>
        <rFont val="Noto Sans"/>
        <family val="2"/>
      </rPr>
      <t xml:space="preserve">汇总</t>
    </r>
  </si>
  <si>
    <t xml:space="preserve">体育人文社会学 汇总</t>
  </si>
  <si>
    <t xml:space="preserve">微生物学</t>
  </si>
  <si>
    <t xml:space="preserve">Microbiology</t>
  </si>
  <si>
    <r>
      <rPr>
        <sz val="10"/>
        <rFont val="Arial"/>
        <family val="2"/>
      </rPr>
      <t xml:space="preserve">Microbiology </t>
    </r>
    <r>
      <rPr>
        <sz val="10"/>
        <rFont val="Noto Sans"/>
        <family val="2"/>
      </rPr>
      <t xml:space="preserve">汇总</t>
    </r>
  </si>
  <si>
    <t xml:space="preserve">微生物学 汇总</t>
  </si>
  <si>
    <t xml:space="preserve">应用力学与工程结构</t>
  </si>
  <si>
    <t xml:space="preserve">Applied Mechanics and Engineering Structure</t>
  </si>
  <si>
    <r>
      <rPr>
        <sz val="10"/>
        <rFont val="Arial"/>
        <family val="2"/>
      </rPr>
      <t xml:space="preserve">Applied Mechanics and Engineering Structure </t>
    </r>
    <r>
      <rPr>
        <sz val="10"/>
        <rFont val="Noto Sans"/>
        <family val="2"/>
      </rPr>
      <t xml:space="preserve">汇总</t>
    </r>
  </si>
  <si>
    <t xml:space="preserve">应用力学与工程结构 汇总</t>
  </si>
  <si>
    <t xml:space="preserve">应用数学</t>
  </si>
  <si>
    <t xml:space="preserve">Applied Mathematics</t>
  </si>
  <si>
    <r>
      <rPr>
        <sz val="10"/>
        <rFont val="Arial"/>
        <family val="2"/>
      </rPr>
      <t xml:space="preserve">Applied Mathematics </t>
    </r>
    <r>
      <rPr>
        <sz val="10"/>
        <rFont val="Noto Sans"/>
        <family val="2"/>
      </rPr>
      <t xml:space="preserve">汇总</t>
    </r>
  </si>
  <si>
    <t xml:space="preserve">应用数学 汇总</t>
  </si>
  <si>
    <t xml:space="preserve">总计</t>
  </si>
  <si>
    <t xml:space="preserve">学院</t>
  </si>
  <si>
    <t xml:space="preserve">姓名</t>
  </si>
  <si>
    <t xml:space="preserve">性别</t>
  </si>
  <si>
    <t xml:space="preserve">档案案卷编号</t>
  </si>
  <si>
    <t xml:space="preserve">机械</t>
  </si>
  <si>
    <t xml:space="preserve">郭雨</t>
  </si>
  <si>
    <t xml:space="preserve">男</t>
  </si>
  <si>
    <t xml:space="preserve">2023-JX22-1</t>
  </si>
  <si>
    <t xml:space="preserve">夏富生</t>
  </si>
  <si>
    <t xml:space="preserve">2023-JX22-2</t>
  </si>
  <si>
    <t xml:space="preserve">朱磊</t>
  </si>
  <si>
    <t xml:space="preserve">2023-JX22-3</t>
  </si>
  <si>
    <t xml:space="preserve">杨震</t>
  </si>
  <si>
    <t xml:space="preserve">2023-JX22-4</t>
  </si>
  <si>
    <t xml:space="preserve">汪奥</t>
  </si>
  <si>
    <t xml:space="preserve">2023-JX22-5</t>
  </si>
  <si>
    <t xml:space="preserve">葛业豹</t>
  </si>
  <si>
    <t xml:space="preserve">2023-JX22-6</t>
  </si>
  <si>
    <t xml:space="preserve">顾瀚</t>
  </si>
  <si>
    <t xml:space="preserve">2023-JX22-7</t>
  </si>
  <si>
    <t xml:space="preserve">缪龙</t>
  </si>
  <si>
    <t xml:space="preserve">2023-JX22-8</t>
  </si>
  <si>
    <t xml:space="preserve">王过</t>
  </si>
  <si>
    <t xml:space="preserve">2023-JX22-9</t>
  </si>
  <si>
    <t xml:space="preserve">李大瑞</t>
  </si>
  <si>
    <t xml:space="preserve">2023-JX22-10</t>
  </si>
  <si>
    <t xml:space="preserve">张志强</t>
  </si>
  <si>
    <t xml:space="preserve">2023-JX22-11</t>
  </si>
  <si>
    <t xml:space="preserve">刘志强</t>
  </si>
  <si>
    <t xml:space="preserve">2023-JX22-12</t>
  </si>
  <si>
    <t xml:space="preserve">杜宇风</t>
  </si>
  <si>
    <t xml:space="preserve">2023-JX22-13</t>
  </si>
  <si>
    <t xml:space="preserve">李庆安</t>
  </si>
  <si>
    <t xml:space="preserve">2023-JX22-14</t>
  </si>
  <si>
    <t xml:space="preserve">许闽</t>
  </si>
  <si>
    <t xml:space="preserve">2023-JX22-15</t>
  </si>
  <si>
    <t xml:space="preserve">杜洪波</t>
  </si>
  <si>
    <t xml:space="preserve">2023-JX22-16</t>
  </si>
  <si>
    <t xml:space="preserve">汤东</t>
  </si>
  <si>
    <t xml:space="preserve">2023-JX22-17</t>
  </si>
  <si>
    <t xml:space="preserve">孙航</t>
  </si>
  <si>
    <t xml:space="preserve">2023-JX22-18</t>
  </si>
  <si>
    <t xml:space="preserve">夏禹</t>
  </si>
  <si>
    <t xml:space="preserve">2023-JX22-19</t>
  </si>
  <si>
    <t xml:space="preserve">刘明豪</t>
  </si>
  <si>
    <t xml:space="preserve">2023-JX22-20</t>
  </si>
  <si>
    <t xml:space="preserve">冉海风</t>
  </si>
  <si>
    <t xml:space="preserve">2023-JX22-21</t>
  </si>
  <si>
    <t xml:space="preserve">齐恒</t>
  </si>
  <si>
    <t xml:space="preserve">2023-JX22-22</t>
  </si>
  <si>
    <t xml:space="preserve">李健康</t>
  </si>
  <si>
    <t xml:space="preserve">2023-JX22-23</t>
  </si>
  <si>
    <t xml:space="preserve">李正正</t>
  </si>
  <si>
    <t xml:space="preserve">2023-JX22-24</t>
  </si>
  <si>
    <t xml:space="preserve">邹宝珠</t>
  </si>
  <si>
    <t xml:space="preserve">2023-JX22-25</t>
  </si>
  <si>
    <t xml:space="preserve">陈新禾</t>
  </si>
  <si>
    <t xml:space="preserve">2023-JX22-26</t>
  </si>
  <si>
    <t xml:space="preserve">李维汉</t>
  </si>
  <si>
    <t xml:space="preserve">2023-JX22-27</t>
  </si>
  <si>
    <t xml:space="preserve">谢芳琳</t>
  </si>
  <si>
    <t xml:space="preserve">女</t>
  </si>
  <si>
    <t xml:space="preserve">2023-JX22-28</t>
  </si>
  <si>
    <t xml:space="preserve">吴虎</t>
  </si>
  <si>
    <t xml:space="preserve">2023-JX22-29</t>
  </si>
  <si>
    <t xml:space="preserve">罗文彬</t>
  </si>
  <si>
    <t xml:space="preserve">2023-JX22-30</t>
  </si>
  <si>
    <t xml:space="preserve">李鹤年</t>
  </si>
  <si>
    <t xml:space="preserve">2023-JX22-31</t>
  </si>
  <si>
    <t xml:space="preserve">李东东</t>
  </si>
  <si>
    <t xml:space="preserve">2023-JX22-32</t>
  </si>
  <si>
    <t xml:space="preserve">杜欣</t>
  </si>
  <si>
    <t xml:space="preserve">2023-JX22-33</t>
  </si>
  <si>
    <t xml:space="preserve">魏文涛</t>
  </si>
  <si>
    <t xml:space="preserve">2023-JX22-34</t>
  </si>
  <si>
    <t xml:space="preserve">张斌</t>
  </si>
  <si>
    <t xml:space="preserve">2023-JX22-35</t>
  </si>
  <si>
    <t xml:space="preserve">李龙</t>
  </si>
  <si>
    <t xml:space="preserve">2023-JX22-36</t>
  </si>
  <si>
    <t xml:space="preserve">张程辉</t>
  </si>
  <si>
    <t xml:space="preserve">2023-JX22-37</t>
  </si>
  <si>
    <t xml:space="preserve">尹中亚</t>
  </si>
  <si>
    <t xml:space="preserve">2023-JX22-38</t>
  </si>
  <si>
    <t xml:space="preserve">凤永乐</t>
  </si>
  <si>
    <t xml:space="preserve">2023-JX22-39</t>
  </si>
  <si>
    <t xml:space="preserve">陈剑波</t>
  </si>
  <si>
    <t xml:space="preserve">2023-JX22-40</t>
  </si>
  <si>
    <t xml:space="preserve">唐顺</t>
  </si>
  <si>
    <t xml:space="preserve">2023-JX22-41</t>
  </si>
  <si>
    <t xml:space="preserve">许继业</t>
  </si>
  <si>
    <t xml:space="preserve">2023-JX22-42</t>
  </si>
  <si>
    <t xml:space="preserve">冯赛龙</t>
  </si>
  <si>
    <t xml:space="preserve">2023-JX22-43</t>
  </si>
  <si>
    <t xml:space="preserve">叶锦</t>
  </si>
  <si>
    <t xml:space="preserve">2023-JX22-44</t>
  </si>
  <si>
    <t xml:space="preserve">李诚</t>
  </si>
  <si>
    <t xml:space="preserve">2023-JX22-45</t>
  </si>
  <si>
    <t xml:space="preserve">武余利</t>
  </si>
  <si>
    <t xml:space="preserve">2023-JX22-46</t>
  </si>
  <si>
    <t xml:space="preserve">聂洋</t>
  </si>
  <si>
    <t xml:space="preserve">2023-JX22-47</t>
  </si>
  <si>
    <t xml:space="preserve">刘亚铭</t>
  </si>
  <si>
    <t xml:space="preserve">2023-JX22-48</t>
  </si>
  <si>
    <t xml:space="preserve">李志伟</t>
  </si>
  <si>
    <t xml:space="preserve">2023-JX22-49</t>
  </si>
  <si>
    <t xml:space="preserve">马康康</t>
  </si>
  <si>
    <t xml:space="preserve">2023-JX22-50</t>
  </si>
  <si>
    <t xml:space="preserve">陈业盛</t>
  </si>
  <si>
    <t xml:space="preserve">2023-JX22-51</t>
  </si>
  <si>
    <t xml:space="preserve">方鹏</t>
  </si>
  <si>
    <t xml:space="preserve">2023-JX22-52</t>
  </si>
  <si>
    <t xml:space="preserve">胡广炜</t>
  </si>
  <si>
    <t xml:space="preserve">2023-JX22-53</t>
  </si>
  <si>
    <t xml:space="preserve">熊磊</t>
  </si>
  <si>
    <t xml:space="preserve">2023-JX22-54</t>
  </si>
  <si>
    <t xml:space="preserve">王金志</t>
  </si>
  <si>
    <t xml:space="preserve">2023-JX22-55</t>
  </si>
  <si>
    <t xml:space="preserve">翟荣杰</t>
  </si>
  <si>
    <t xml:space="preserve">2023-JX22-56</t>
  </si>
  <si>
    <t xml:space="preserve">刘莉</t>
  </si>
  <si>
    <t xml:space="preserve">2023-JX22-57</t>
  </si>
  <si>
    <t xml:space="preserve">徐亮</t>
  </si>
  <si>
    <t xml:space="preserve">2023-JX22-58</t>
  </si>
  <si>
    <t xml:space="preserve">侯应哲</t>
  </si>
  <si>
    <t xml:space="preserve">2023-JX22-59</t>
  </si>
  <si>
    <t xml:space="preserve">房华玉</t>
  </si>
  <si>
    <t xml:space="preserve">2023-JX22-60</t>
  </si>
  <si>
    <t xml:space="preserve">刘声中</t>
  </si>
  <si>
    <t xml:space="preserve">2023-JX22-61</t>
  </si>
  <si>
    <t xml:space="preserve">徐慧敏</t>
  </si>
  <si>
    <t xml:space="preserve">2023-JX22-62</t>
  </si>
  <si>
    <t xml:space="preserve">毛会文</t>
  </si>
  <si>
    <t xml:space="preserve">2023-JX22-63</t>
  </si>
  <si>
    <t xml:space="preserve">刘武猛</t>
  </si>
  <si>
    <t xml:space="preserve">2023-JX22-64</t>
  </si>
  <si>
    <t xml:space="preserve">储志节</t>
  </si>
  <si>
    <t xml:space="preserve">2023-JX22-65</t>
  </si>
  <si>
    <t xml:space="preserve">何文鹏</t>
  </si>
  <si>
    <t xml:space="preserve">2023-JX22-66</t>
  </si>
  <si>
    <t xml:space="preserve">葛攀</t>
  </si>
  <si>
    <t xml:space="preserve">2023-JX22-67</t>
  </si>
  <si>
    <t xml:space="preserve">刘杰</t>
  </si>
  <si>
    <t xml:space="preserve">2023-JX22-68</t>
  </si>
  <si>
    <t xml:space="preserve">王帅帅</t>
  </si>
  <si>
    <t xml:space="preserve">2023-JX22-69</t>
  </si>
  <si>
    <t xml:space="preserve">范敬松</t>
  </si>
  <si>
    <t xml:space="preserve">2023-JX22-70</t>
  </si>
  <si>
    <t xml:space="preserve">卢文杰</t>
  </si>
  <si>
    <t xml:space="preserve">2023-JX22-71</t>
  </si>
  <si>
    <t xml:space="preserve">吴彬</t>
  </si>
  <si>
    <t xml:space="preserve">2023-JX22-72</t>
  </si>
  <si>
    <t xml:space="preserve">刘凡</t>
  </si>
  <si>
    <t xml:space="preserve">2023-JX22-73</t>
  </si>
  <si>
    <t xml:space="preserve">曹伟</t>
  </si>
  <si>
    <t xml:space="preserve">2023-JX22-74</t>
  </si>
  <si>
    <t xml:space="preserve">赵垒</t>
  </si>
  <si>
    <t xml:space="preserve">2023-JX22-75</t>
  </si>
  <si>
    <t xml:space="preserve">朱永隆</t>
  </si>
  <si>
    <t xml:space="preserve">2023-JX22-76</t>
  </si>
  <si>
    <t xml:space="preserve">凌峰</t>
  </si>
  <si>
    <t xml:space="preserve">2023-JX22-77</t>
  </si>
  <si>
    <t xml:space="preserve">刘糠继</t>
  </si>
  <si>
    <t xml:space="preserve">2023-JX22-78</t>
  </si>
  <si>
    <t xml:space="preserve">李阅文</t>
  </si>
  <si>
    <t xml:space="preserve">2023-JX22-79</t>
  </si>
  <si>
    <t xml:space="preserve">段鹏飞</t>
  </si>
  <si>
    <t xml:space="preserve">2023-JX22-80</t>
  </si>
  <si>
    <t xml:space="preserve">蒋金城</t>
  </si>
  <si>
    <t xml:space="preserve">2023-JX22-81</t>
  </si>
  <si>
    <t xml:space="preserve">朱超</t>
  </si>
  <si>
    <t xml:space="preserve">2023-JX22-82</t>
  </si>
  <si>
    <t xml:space="preserve">杨福安</t>
  </si>
  <si>
    <t xml:space="preserve">2023-JX22-83</t>
  </si>
  <si>
    <t xml:space="preserve">于军</t>
  </si>
  <si>
    <t xml:space="preserve">2023-JX22-84</t>
  </si>
  <si>
    <t xml:space="preserve">芮羽健</t>
  </si>
  <si>
    <t xml:space="preserve">2023-JX22-85</t>
  </si>
  <si>
    <t xml:space="preserve">张心奕</t>
  </si>
  <si>
    <t xml:space="preserve">2023-JX22-86</t>
  </si>
  <si>
    <t xml:space="preserve">史弋芳</t>
  </si>
  <si>
    <t xml:space="preserve">2023-JX22-87</t>
  </si>
  <si>
    <t xml:space="preserve">马强</t>
  </si>
  <si>
    <t xml:space="preserve">2023-JX22-88</t>
  </si>
  <si>
    <t xml:space="preserve">俞宴明</t>
  </si>
  <si>
    <t xml:space="preserve">2023-JX22-89</t>
  </si>
  <si>
    <t xml:space="preserve">朱龙</t>
  </si>
  <si>
    <t xml:space="preserve">2023-JX22-90</t>
  </si>
  <si>
    <t xml:space="preserve">黄达</t>
  </si>
  <si>
    <t xml:space="preserve">2023-JX22-91</t>
  </si>
  <si>
    <t xml:space="preserve">吴随松</t>
  </si>
  <si>
    <t xml:space="preserve">2023-JX22-92</t>
  </si>
  <si>
    <t xml:space="preserve">武怀彪</t>
  </si>
  <si>
    <t xml:space="preserve">2023-JX22-93</t>
  </si>
  <si>
    <t xml:space="preserve">程万里</t>
  </si>
  <si>
    <t xml:space="preserve">2023-JX22-94</t>
  </si>
  <si>
    <t xml:space="preserve">朱良恒</t>
  </si>
  <si>
    <t xml:space="preserve">2023-JX22-95</t>
  </si>
  <si>
    <t xml:space="preserve">杨克帆</t>
  </si>
  <si>
    <t xml:space="preserve">2023-JX22-96</t>
  </si>
  <si>
    <t xml:space="preserve">赵高攀</t>
  </si>
  <si>
    <t xml:space="preserve">2023-JX22-97</t>
  </si>
  <si>
    <t xml:space="preserve">材料</t>
  </si>
  <si>
    <t xml:space="preserve">陶靖</t>
  </si>
  <si>
    <t xml:space="preserve">2023-JX22-98</t>
  </si>
  <si>
    <t xml:space="preserve">崔陈</t>
  </si>
  <si>
    <t xml:space="preserve">2023-JX22-99</t>
  </si>
  <si>
    <t xml:space="preserve">李开元</t>
  </si>
  <si>
    <t xml:space="preserve">2023-JX22-100</t>
  </si>
  <si>
    <t xml:space="preserve">王伟豪</t>
  </si>
  <si>
    <t xml:space="preserve">2023-JX22-101</t>
  </si>
  <si>
    <t xml:space="preserve">鲍钉杰</t>
  </si>
  <si>
    <t xml:space="preserve">2023-JX22-102</t>
  </si>
  <si>
    <t xml:space="preserve">王瑞丰</t>
  </si>
  <si>
    <t xml:space="preserve">2023-JX22-103</t>
  </si>
  <si>
    <t xml:space="preserve">王晓震</t>
  </si>
  <si>
    <t xml:space="preserve">2023-JX22-104</t>
  </si>
  <si>
    <t xml:space="preserve">张东坤</t>
  </si>
  <si>
    <t xml:space="preserve">2023-JX22-105</t>
  </si>
  <si>
    <t xml:space="preserve">翁怀鹏</t>
  </si>
  <si>
    <t xml:space="preserve">材料与化工</t>
  </si>
  <si>
    <t xml:space="preserve">2023-JX22-106</t>
  </si>
  <si>
    <t xml:space="preserve">杜少奇</t>
  </si>
  <si>
    <t xml:space="preserve">2023-JX22-107</t>
  </si>
  <si>
    <t xml:space="preserve">郑梦姣</t>
  </si>
  <si>
    <t xml:space="preserve">2023-JX22-108</t>
  </si>
  <si>
    <t xml:space="preserve">吴智清</t>
  </si>
  <si>
    <t xml:space="preserve">2023-JX22-109</t>
  </si>
  <si>
    <t xml:space="preserve">吴勃</t>
  </si>
  <si>
    <t xml:space="preserve">2023-JX22-110</t>
  </si>
  <si>
    <t xml:space="preserve">张晨阳</t>
  </si>
  <si>
    <t xml:space="preserve">2023-JX22-111</t>
  </si>
  <si>
    <t xml:space="preserve">韩顺顺</t>
  </si>
  <si>
    <t xml:space="preserve">2023-JX22-112</t>
  </si>
  <si>
    <t xml:space="preserve">罗镇远</t>
  </si>
  <si>
    <t xml:space="preserve">2023-JX22-113</t>
  </si>
  <si>
    <t xml:space="preserve">曹若昭</t>
  </si>
  <si>
    <t xml:space="preserve">2023-JX22-114</t>
  </si>
  <si>
    <t xml:space="preserve">陈曦</t>
  </si>
  <si>
    <t xml:space="preserve">2023-JX22-115</t>
  </si>
  <si>
    <t xml:space="preserve">杨利军</t>
  </si>
  <si>
    <t xml:space="preserve">2023-JX22-116</t>
  </si>
  <si>
    <t xml:space="preserve">刘博文</t>
  </si>
  <si>
    <t xml:space="preserve">2023-JX22-117</t>
  </si>
  <si>
    <t xml:space="preserve">李圣银</t>
  </si>
  <si>
    <t xml:space="preserve">2023-JX22-118</t>
  </si>
  <si>
    <t xml:space="preserve">欧阳冬冬</t>
  </si>
  <si>
    <t xml:space="preserve">2023-JX22-119</t>
  </si>
  <si>
    <t xml:space="preserve">许杨</t>
  </si>
  <si>
    <t xml:space="preserve">2023-JX22-120</t>
  </si>
  <si>
    <t xml:space="preserve">刘兴龙</t>
  </si>
  <si>
    <t xml:space="preserve">2023-JX22-121</t>
  </si>
  <si>
    <t xml:space="preserve">宋子良</t>
  </si>
  <si>
    <t xml:space="preserve">2023-JX22-122</t>
  </si>
  <si>
    <t xml:space="preserve">于庆萍</t>
  </si>
  <si>
    <t xml:space="preserve">2023-JX22-123</t>
  </si>
  <si>
    <t xml:space="preserve">李豪</t>
  </si>
  <si>
    <t xml:space="preserve">2023-JX22-124</t>
  </si>
  <si>
    <t xml:space="preserve">薛阳</t>
  </si>
  <si>
    <t xml:space="preserve">2023-JX22-125</t>
  </si>
  <si>
    <t xml:space="preserve">张帅</t>
  </si>
  <si>
    <t xml:space="preserve">2023-JX22-126</t>
  </si>
  <si>
    <t xml:space="preserve">鲍正浩</t>
  </si>
  <si>
    <t xml:space="preserve">2023-JX22-127</t>
  </si>
  <si>
    <t xml:space="preserve">彭浩源</t>
  </si>
  <si>
    <t xml:space="preserve">2023-JX22-128</t>
  </si>
  <si>
    <t xml:space="preserve">冯海鹏</t>
  </si>
  <si>
    <t xml:space="preserve">2023-JX22-129</t>
  </si>
  <si>
    <t xml:space="preserve">李素文</t>
  </si>
  <si>
    <t xml:space="preserve">2023-JX22-130</t>
  </si>
  <si>
    <t xml:space="preserve">金玉亮</t>
  </si>
  <si>
    <t xml:space="preserve">2023-JX22-131</t>
  </si>
  <si>
    <t xml:space="preserve">刘子义</t>
  </si>
  <si>
    <t xml:space="preserve">2023-JX22-132</t>
  </si>
  <si>
    <t xml:space="preserve">电气</t>
  </si>
  <si>
    <t xml:space="preserve">杨冬雪</t>
  </si>
  <si>
    <t xml:space="preserve">2023-JX22-133</t>
  </si>
  <si>
    <t xml:space="preserve">汤荣</t>
  </si>
  <si>
    <t xml:space="preserve">2023-JX22-134</t>
  </si>
  <si>
    <t xml:space="preserve">王远辉</t>
  </si>
  <si>
    <t xml:space="preserve">2023-JX22-135</t>
  </si>
  <si>
    <t xml:space="preserve">童泽军</t>
  </si>
  <si>
    <t xml:space="preserve">2023-JX22-136</t>
  </si>
  <si>
    <t xml:space="preserve">周玉生</t>
  </si>
  <si>
    <t xml:space="preserve">2023-JX22-137</t>
  </si>
  <si>
    <t xml:space="preserve">王义琼</t>
  </si>
  <si>
    <t xml:space="preserve">2023-JX22-138</t>
  </si>
  <si>
    <t xml:space="preserve">陈旭</t>
  </si>
  <si>
    <t xml:space="preserve">2023-JX22-139</t>
  </si>
  <si>
    <t xml:space="preserve">吴甘文祥</t>
  </si>
  <si>
    <t xml:space="preserve">2023-JX22-140</t>
  </si>
  <si>
    <t xml:space="preserve">姚亮</t>
  </si>
  <si>
    <t xml:space="preserve">2023-JX22-141</t>
  </si>
  <si>
    <t xml:space="preserve">林林</t>
  </si>
  <si>
    <t xml:space="preserve">2023-JX22-142</t>
  </si>
  <si>
    <t xml:space="preserve">夏遵安</t>
  </si>
  <si>
    <t xml:space="preserve">2023-JX22-143</t>
  </si>
  <si>
    <t xml:space="preserve">许月</t>
  </si>
  <si>
    <t xml:space="preserve">2023-JX22-144</t>
  </si>
  <si>
    <t xml:space="preserve">王杰</t>
  </si>
  <si>
    <t xml:space="preserve">2023-JX22-145</t>
  </si>
  <si>
    <t xml:space="preserve">李文战</t>
  </si>
  <si>
    <t xml:space="preserve">2023-JX22-146</t>
  </si>
  <si>
    <t xml:space="preserve">杨基坤</t>
  </si>
  <si>
    <t xml:space="preserve">2023-JX22-147</t>
  </si>
  <si>
    <t xml:space="preserve">陈麒文</t>
  </si>
  <si>
    <t xml:space="preserve">2023-JX22-148</t>
  </si>
  <si>
    <t xml:space="preserve">谢正磊</t>
  </si>
  <si>
    <t xml:space="preserve">2023-JX22-149</t>
  </si>
  <si>
    <t xml:space="preserve">汪瑞</t>
  </si>
  <si>
    <t xml:space="preserve">2023-JX22-150</t>
  </si>
  <si>
    <t xml:space="preserve">朱建灰</t>
  </si>
  <si>
    <t xml:space="preserve">2023-JX22-151</t>
  </si>
  <si>
    <t xml:space="preserve">鲁志远</t>
  </si>
  <si>
    <t xml:space="preserve">2023-JX22-152</t>
  </si>
  <si>
    <t xml:space="preserve">李婧怡</t>
  </si>
  <si>
    <t xml:space="preserve">2023-JX22-153</t>
  </si>
  <si>
    <t xml:space="preserve">王晶</t>
  </si>
  <si>
    <t xml:space="preserve">2023-JX22-154</t>
  </si>
  <si>
    <t xml:space="preserve">李宏</t>
  </si>
  <si>
    <t xml:space="preserve">2023-JX22-155</t>
  </si>
  <si>
    <t xml:space="preserve">郭旭</t>
  </si>
  <si>
    <t xml:space="preserve">2023-JX22-156</t>
  </si>
  <si>
    <t xml:space="preserve">张晨</t>
  </si>
  <si>
    <t xml:space="preserve">2023-JX22-157</t>
  </si>
  <si>
    <t xml:space="preserve">苏浩</t>
  </si>
  <si>
    <t xml:space="preserve">2023-JX22-158</t>
  </si>
  <si>
    <t xml:space="preserve">高傲</t>
  </si>
  <si>
    <t xml:space="preserve">2023-JX22-159</t>
  </si>
  <si>
    <t xml:space="preserve">崔琰琰</t>
  </si>
  <si>
    <t xml:space="preserve">2023-JX22-160</t>
  </si>
  <si>
    <t xml:space="preserve">俞苏苏</t>
  </si>
  <si>
    <t xml:space="preserve">2023-JX22-161</t>
  </si>
  <si>
    <t xml:space="preserve">曹瑾</t>
  </si>
  <si>
    <t xml:space="preserve">2023-JX22-162</t>
  </si>
  <si>
    <t xml:space="preserve">刘闯闯</t>
  </si>
  <si>
    <t xml:space="preserve">2023-JX22-163</t>
  </si>
  <si>
    <t xml:space="preserve">刘金辉</t>
  </si>
  <si>
    <t xml:space="preserve">电子信息</t>
  </si>
  <si>
    <t xml:space="preserve">2023-JX22-164</t>
  </si>
  <si>
    <t xml:space="preserve">朱旭磊</t>
  </si>
  <si>
    <t xml:space="preserve">2023-JX22-165</t>
  </si>
  <si>
    <t xml:space="preserve">魏养养</t>
  </si>
  <si>
    <t xml:space="preserve">2023-JX22-166</t>
  </si>
  <si>
    <t xml:space="preserve">赵以毛</t>
  </si>
  <si>
    <t xml:space="preserve">2023-JX22-167</t>
  </si>
  <si>
    <t xml:space="preserve">易明发</t>
  </si>
  <si>
    <t xml:space="preserve">2023-JX22-168</t>
  </si>
  <si>
    <t xml:space="preserve">杨萍</t>
  </si>
  <si>
    <t xml:space="preserve">2023-JX22-169</t>
  </si>
  <si>
    <t xml:space="preserve">尹杰</t>
  </si>
  <si>
    <t xml:space="preserve">2023-JX22-170</t>
  </si>
  <si>
    <t xml:space="preserve">沈云畅</t>
  </si>
  <si>
    <t xml:space="preserve">2023-JX22-171</t>
  </si>
  <si>
    <t xml:space="preserve">李冬玉</t>
  </si>
  <si>
    <t xml:space="preserve">2023-JX22-172</t>
  </si>
  <si>
    <t xml:space="preserve">方鑫</t>
  </si>
  <si>
    <t xml:space="preserve">2023-JX22-173</t>
  </si>
  <si>
    <t xml:space="preserve">高鹏程</t>
  </si>
  <si>
    <t xml:space="preserve">2023-JX22-174</t>
  </si>
  <si>
    <t xml:space="preserve">陈海峰</t>
  </si>
  <si>
    <t xml:space="preserve">2023-JX22-175</t>
  </si>
  <si>
    <t xml:space="preserve">高乾程</t>
  </si>
  <si>
    <t xml:space="preserve">2023-JX22-176</t>
  </si>
  <si>
    <t xml:space="preserve">鲁帆</t>
  </si>
  <si>
    <t xml:space="preserve">2023-JX22-177</t>
  </si>
  <si>
    <t xml:space="preserve">李子阳</t>
  </si>
  <si>
    <t xml:space="preserve">2023-JX22-178</t>
  </si>
  <si>
    <t xml:space="preserve">张倩</t>
  </si>
  <si>
    <t xml:space="preserve">2023-JX22-179</t>
  </si>
  <si>
    <t xml:space="preserve">李澳</t>
  </si>
  <si>
    <t xml:space="preserve">2023-JX22-180</t>
  </si>
  <si>
    <t xml:space="preserve">袁伟</t>
  </si>
  <si>
    <t xml:space="preserve">2023-JX22-181</t>
  </si>
  <si>
    <t xml:space="preserve">孙道友</t>
  </si>
  <si>
    <t xml:space="preserve">2023-JX22-182</t>
  </si>
  <si>
    <t xml:space="preserve">朱成成</t>
  </si>
  <si>
    <t xml:space="preserve">2023-JX22-183</t>
  </si>
  <si>
    <t xml:space="preserve">殷宗琨</t>
  </si>
  <si>
    <t xml:space="preserve">2023-JX22-184</t>
  </si>
  <si>
    <t xml:space="preserve">卢明瑞</t>
  </si>
  <si>
    <t xml:space="preserve">2023-JX22-185</t>
  </si>
  <si>
    <t xml:space="preserve">张信</t>
  </si>
  <si>
    <t xml:space="preserve">2023-JX22-186</t>
  </si>
  <si>
    <t xml:space="preserve">赵弋航</t>
  </si>
  <si>
    <t xml:space="preserve">2023-JX22-187</t>
  </si>
  <si>
    <t xml:space="preserve">汪冬冬</t>
  </si>
  <si>
    <t xml:space="preserve">2023-JX22-188</t>
  </si>
  <si>
    <t xml:space="preserve">马晓东</t>
  </si>
  <si>
    <t xml:space="preserve">2023-JX22-189</t>
  </si>
  <si>
    <t xml:space="preserve">万仕帅</t>
  </si>
  <si>
    <t xml:space="preserve">2023-JX22-190</t>
  </si>
  <si>
    <t xml:space="preserve">王飞州</t>
  </si>
  <si>
    <t xml:space="preserve">2023-JX22-191</t>
  </si>
  <si>
    <t xml:space="preserve">张丰节</t>
  </si>
  <si>
    <t xml:space="preserve">2023-JX22-192</t>
  </si>
  <si>
    <t xml:space="preserve">巩冠华</t>
  </si>
  <si>
    <t xml:space="preserve">2023-JX22-193</t>
  </si>
  <si>
    <t xml:space="preserve">赵振宇</t>
  </si>
  <si>
    <t xml:space="preserve">2023-JX22-194</t>
  </si>
  <si>
    <t xml:space="preserve">李晓伟</t>
  </si>
  <si>
    <t xml:space="preserve">2023-JX22-195</t>
  </si>
  <si>
    <t xml:space="preserve">高宝林</t>
  </si>
  <si>
    <t xml:space="preserve">2023-JX22-196</t>
  </si>
  <si>
    <t xml:space="preserve">宋兴文</t>
  </si>
  <si>
    <t xml:space="preserve">2023-JX22-197</t>
  </si>
  <si>
    <t xml:space="preserve">缪宝睿</t>
  </si>
  <si>
    <t xml:space="preserve">2023-JX22-198</t>
  </si>
  <si>
    <t xml:space="preserve">葛亮</t>
  </si>
  <si>
    <t xml:space="preserve">2023-JX22-199</t>
  </si>
  <si>
    <t xml:space="preserve">贾凯</t>
  </si>
  <si>
    <t xml:space="preserve">2023-JX22-200</t>
  </si>
  <si>
    <t xml:space="preserve">苏忠德</t>
  </si>
  <si>
    <t xml:space="preserve">2023-JX22-201</t>
  </si>
  <si>
    <t xml:space="preserve">赵子逸</t>
  </si>
  <si>
    <t xml:space="preserve">2023-JX22-202</t>
  </si>
  <si>
    <t xml:space="preserve">刘瑞</t>
  </si>
  <si>
    <t xml:space="preserve">2023-JX22-203</t>
  </si>
  <si>
    <t xml:space="preserve">李想</t>
  </si>
  <si>
    <t xml:space="preserve">2023-JX22-204</t>
  </si>
  <si>
    <t xml:space="preserve">贡鹏昊</t>
  </si>
  <si>
    <t xml:space="preserve">2023-JX22-205</t>
  </si>
  <si>
    <t xml:space="preserve">李德俊</t>
  </si>
  <si>
    <t xml:space="preserve">2023-JX22-206</t>
  </si>
  <si>
    <t xml:space="preserve">郝声远</t>
  </si>
  <si>
    <t xml:space="preserve">2023-JX22-207</t>
  </si>
  <si>
    <t xml:space="preserve">王鹏</t>
  </si>
  <si>
    <t xml:space="preserve">2023-JX22-208</t>
  </si>
  <si>
    <t xml:space="preserve">汪永旺</t>
  </si>
  <si>
    <t xml:space="preserve">2023-JX22-209</t>
  </si>
  <si>
    <t xml:space="preserve">2023-JX22-210</t>
  </si>
  <si>
    <t xml:space="preserve">胡程</t>
  </si>
  <si>
    <t xml:space="preserve">2023-JX22-211</t>
  </si>
  <si>
    <t xml:space="preserve">沈晨</t>
  </si>
  <si>
    <t xml:space="preserve">2023-JX22-212</t>
  </si>
  <si>
    <t xml:space="preserve">陈何宝</t>
  </si>
  <si>
    <t xml:space="preserve">2023-JX22-213</t>
  </si>
  <si>
    <t xml:space="preserve">俞泽</t>
  </si>
  <si>
    <t xml:space="preserve">2023-JX22-214</t>
  </si>
  <si>
    <t xml:space="preserve">李鹏飞</t>
  </si>
  <si>
    <t xml:space="preserve">2023-JX22-215</t>
  </si>
  <si>
    <t xml:space="preserve">曹孟新</t>
  </si>
  <si>
    <t xml:space="preserve">2023-JX22-216</t>
  </si>
  <si>
    <t xml:space="preserve">常朗</t>
  </si>
  <si>
    <t xml:space="preserve">2023-JX22-217</t>
  </si>
  <si>
    <t xml:space="preserve">何飞帆</t>
  </si>
  <si>
    <t xml:space="preserve">2023-JX22-218</t>
  </si>
  <si>
    <t xml:space="preserve">司军伟</t>
  </si>
  <si>
    <t xml:space="preserve">2023-JX22-219</t>
  </si>
  <si>
    <t xml:space="preserve">朱志敏</t>
  </si>
  <si>
    <t xml:space="preserve">2023-JX22-220</t>
  </si>
  <si>
    <t xml:space="preserve">闫涛</t>
  </si>
  <si>
    <t xml:space="preserve">2023-JX22-221</t>
  </si>
  <si>
    <t xml:space="preserve">韩朋朋</t>
  </si>
  <si>
    <t xml:space="preserve">2023-JX22-222</t>
  </si>
  <si>
    <t xml:space="preserve">张文迪</t>
  </si>
  <si>
    <t xml:space="preserve">2023-JX22-223</t>
  </si>
  <si>
    <t xml:space="preserve">李明好</t>
  </si>
  <si>
    <t xml:space="preserve">2023-JX22-224</t>
  </si>
  <si>
    <t xml:space="preserve">杨帆</t>
  </si>
  <si>
    <t xml:space="preserve">2023-JX22-225</t>
  </si>
  <si>
    <t xml:space="preserve">张志超</t>
  </si>
  <si>
    <t xml:space="preserve">2023-JX22-226</t>
  </si>
  <si>
    <t xml:space="preserve">符家骐</t>
  </si>
  <si>
    <t xml:space="preserve">2023-JX22-227</t>
  </si>
  <si>
    <t xml:space="preserve">吴贞犇</t>
  </si>
  <si>
    <t xml:space="preserve">2023-JX22-228</t>
  </si>
  <si>
    <t xml:space="preserve">吴爽</t>
  </si>
  <si>
    <t xml:space="preserve">2023-JX22-229</t>
  </si>
  <si>
    <t xml:space="preserve">陈东</t>
  </si>
  <si>
    <t xml:space="preserve">2023-JX22-230</t>
  </si>
  <si>
    <t xml:space="preserve">陈亮</t>
  </si>
  <si>
    <t xml:space="preserve">2023-JX22-231</t>
  </si>
  <si>
    <t xml:space="preserve">钱亚萍</t>
  </si>
  <si>
    <t xml:space="preserve">2023-JX22-232</t>
  </si>
  <si>
    <t xml:space="preserve">王慧琳</t>
  </si>
  <si>
    <t xml:space="preserve">2023-JX22-233</t>
  </si>
  <si>
    <t xml:space="preserve">朱国武</t>
  </si>
  <si>
    <t xml:space="preserve">2023-JX22-234</t>
  </si>
  <si>
    <t xml:space="preserve">危志强</t>
  </si>
  <si>
    <t xml:space="preserve">2023-JX22-235</t>
  </si>
  <si>
    <t xml:space="preserve">李志晋</t>
  </si>
  <si>
    <t xml:space="preserve">2023-JX22-236</t>
  </si>
  <si>
    <t xml:space="preserve">胡邦荣</t>
  </si>
  <si>
    <t xml:space="preserve">2023-JX22-237</t>
  </si>
  <si>
    <t xml:space="preserve">赵倩楠</t>
  </si>
  <si>
    <t xml:space="preserve">2023-JX22-238</t>
  </si>
  <si>
    <t xml:space="preserve">赵朝朝</t>
  </si>
  <si>
    <t xml:space="preserve">2023-JX22-239</t>
  </si>
  <si>
    <t xml:space="preserve">吕苏林</t>
  </si>
  <si>
    <t xml:space="preserve">2023-JX22-240</t>
  </si>
  <si>
    <t xml:space="preserve">葛凌枫</t>
  </si>
  <si>
    <t xml:space="preserve">2023-JX22-241</t>
  </si>
  <si>
    <t xml:space="preserve">王云龙</t>
  </si>
  <si>
    <t xml:space="preserve">2023-JX22-242</t>
  </si>
  <si>
    <t xml:space="preserve">李海峰</t>
  </si>
  <si>
    <t xml:space="preserve">2023-JX22-243</t>
  </si>
  <si>
    <t xml:space="preserve">杨炯</t>
  </si>
  <si>
    <t xml:space="preserve">2023-JX22-244</t>
  </si>
  <si>
    <t xml:space="preserve">王超</t>
  </si>
  <si>
    <t xml:space="preserve">2023-JX22-245</t>
  </si>
  <si>
    <t xml:space="preserve">袁正峰</t>
  </si>
  <si>
    <t xml:space="preserve">2023-JX22-246</t>
  </si>
  <si>
    <t xml:space="preserve">纺织</t>
  </si>
  <si>
    <t xml:space="preserve">黄孝海</t>
  </si>
  <si>
    <t xml:space="preserve">2023-JX22-247</t>
  </si>
  <si>
    <t xml:space="preserve">高冰</t>
  </si>
  <si>
    <t xml:space="preserve">2023-JX22-248</t>
  </si>
  <si>
    <t xml:space="preserve">杨其亮</t>
  </si>
  <si>
    <t xml:space="preserve">2023-JX22-249</t>
  </si>
  <si>
    <t xml:space="preserve">宋路平</t>
  </si>
  <si>
    <t xml:space="preserve">2023-JX22-250</t>
  </si>
  <si>
    <t xml:space="preserve">杨庆永</t>
  </si>
  <si>
    <t xml:space="preserve">2023-JX22-251</t>
  </si>
  <si>
    <t xml:space="preserve">程绿竹</t>
  </si>
  <si>
    <t xml:space="preserve">2023-JX22-252</t>
  </si>
  <si>
    <t xml:space="preserve">周堂</t>
  </si>
  <si>
    <t xml:space="preserve">2023-JX22-253</t>
  </si>
  <si>
    <t xml:space="preserve">端玉芳</t>
  </si>
  <si>
    <t xml:space="preserve">2023-JX22-254</t>
  </si>
  <si>
    <t xml:space="preserve">杨泉</t>
  </si>
  <si>
    <t xml:space="preserve">2023-JX22-255</t>
  </si>
  <si>
    <t xml:space="preserve">刘倩</t>
  </si>
  <si>
    <t xml:space="preserve">2023-JX22-256</t>
  </si>
  <si>
    <t xml:space="preserve">闵尔君</t>
  </si>
  <si>
    <t xml:space="preserve">2023-JX22-257</t>
  </si>
  <si>
    <t xml:space="preserve">程雪冬</t>
  </si>
  <si>
    <t xml:space="preserve">2023-JX22-258</t>
  </si>
  <si>
    <t xml:space="preserve">胡程文</t>
  </si>
  <si>
    <t xml:space="preserve">2023-JX22-259</t>
  </si>
  <si>
    <t xml:space="preserve">陈缘</t>
  </si>
  <si>
    <t xml:space="preserve">2023-JX22-260</t>
  </si>
  <si>
    <t xml:space="preserve">乔启凡</t>
  </si>
  <si>
    <t xml:space="preserve">2023-JX22-261</t>
  </si>
  <si>
    <t xml:space="preserve">万颖萍</t>
  </si>
  <si>
    <t xml:space="preserve">2023-JX22-262</t>
  </si>
  <si>
    <t xml:space="preserve">申佳锟</t>
  </si>
  <si>
    <t xml:space="preserve">2023-JX22-263</t>
  </si>
  <si>
    <t xml:space="preserve">严鹏</t>
  </si>
  <si>
    <t xml:space="preserve">2023-JX22-264</t>
  </si>
  <si>
    <t xml:space="preserve">孙卫昊</t>
  </si>
  <si>
    <t xml:space="preserve">2023-JX22-265</t>
  </si>
  <si>
    <t xml:space="preserve">侯广开</t>
  </si>
  <si>
    <t xml:space="preserve">2023-JX22-266</t>
  </si>
  <si>
    <t xml:space="preserve">赵磊</t>
  </si>
  <si>
    <t xml:space="preserve">2023-JX22-267</t>
  </si>
  <si>
    <t xml:space="preserve">孙江东</t>
  </si>
  <si>
    <t xml:space="preserve">2023-JX22-268</t>
  </si>
  <si>
    <t xml:space="preserve">生食</t>
  </si>
  <si>
    <t xml:space="preserve">余晨锐</t>
  </si>
  <si>
    <t xml:space="preserve">2023-JX22-269</t>
  </si>
  <si>
    <t xml:space="preserve">石成龙</t>
  </si>
  <si>
    <t xml:space="preserve">2023-JX22-270</t>
  </si>
  <si>
    <t xml:space="preserve">吴雨佳</t>
  </si>
  <si>
    <t xml:space="preserve">2023-JX22-271</t>
  </si>
  <si>
    <t xml:space="preserve">卓允允</t>
  </si>
  <si>
    <t xml:space="preserve">2023-JX22-272</t>
  </si>
  <si>
    <t xml:space="preserve">陶瑾</t>
  </si>
  <si>
    <t xml:space="preserve">2023-JX22-273</t>
  </si>
  <si>
    <t xml:space="preserve">徐为雯</t>
  </si>
  <si>
    <t xml:space="preserve">2023-JX22-274</t>
  </si>
  <si>
    <t xml:space="preserve">彭文苹</t>
  </si>
  <si>
    <t xml:space="preserve">2023-JX22-275</t>
  </si>
  <si>
    <t xml:space="preserve">徐宁莉</t>
  </si>
  <si>
    <t xml:space="preserve">2023-JX22-276</t>
  </si>
  <si>
    <t xml:space="preserve">姚鑫钧</t>
  </si>
  <si>
    <t xml:space="preserve">2023-JX22-277</t>
  </si>
  <si>
    <t xml:space="preserve">许子鑫</t>
  </si>
  <si>
    <t xml:space="preserve">2023-JX22-278</t>
  </si>
  <si>
    <t xml:space="preserve">魏秦</t>
  </si>
  <si>
    <t xml:space="preserve">2023-JX22-279</t>
  </si>
  <si>
    <t xml:space="preserve">周健</t>
  </si>
  <si>
    <t xml:space="preserve">2023-JX22-280</t>
  </si>
  <si>
    <t xml:space="preserve">刘丹丹</t>
  </si>
  <si>
    <t xml:space="preserve">2023-JX22-281</t>
  </si>
  <si>
    <t xml:space="preserve">周梦洁</t>
  </si>
  <si>
    <t xml:space="preserve">2023-JX22-282</t>
  </si>
  <si>
    <t xml:space="preserve">贾良玉</t>
  </si>
  <si>
    <t xml:space="preserve">2023-JX22-283</t>
  </si>
  <si>
    <t xml:space="preserve">李仁杰</t>
  </si>
  <si>
    <t xml:space="preserve">2023-JX22-284</t>
  </si>
  <si>
    <t xml:space="preserve">洪佳伟</t>
  </si>
  <si>
    <t xml:space="preserve">2023-JX22-285</t>
  </si>
  <si>
    <t xml:space="preserve">胡汶松</t>
  </si>
  <si>
    <t xml:space="preserve">2023-JX22-286</t>
  </si>
  <si>
    <t xml:space="preserve">储欣颖</t>
  </si>
  <si>
    <t xml:space="preserve">2023-JX22-287</t>
  </si>
  <si>
    <t xml:space="preserve">赵沛</t>
  </si>
  <si>
    <t xml:space="preserve">2023-JX22-288</t>
  </si>
  <si>
    <t xml:space="preserve">梁杰</t>
  </si>
  <si>
    <t xml:space="preserve">生物与医药</t>
  </si>
  <si>
    <t xml:space="preserve">2023-JX22-289</t>
  </si>
  <si>
    <t xml:space="preserve">叶光正</t>
  </si>
  <si>
    <t xml:space="preserve">2023-JX22-290</t>
  </si>
  <si>
    <t xml:space="preserve">张莉方</t>
  </si>
  <si>
    <t xml:space="preserve">2023-JX22-291</t>
  </si>
  <si>
    <t xml:space="preserve">黄瑞</t>
  </si>
  <si>
    <t xml:space="preserve">2023-JX22-292</t>
  </si>
  <si>
    <t xml:space="preserve">王若男</t>
  </si>
  <si>
    <t xml:space="preserve">2023-JX22-293</t>
  </si>
  <si>
    <t xml:space="preserve">董婉</t>
  </si>
  <si>
    <t xml:space="preserve">2023-JX22-294</t>
  </si>
  <si>
    <t xml:space="preserve">王晴晴</t>
  </si>
  <si>
    <t xml:space="preserve">2023-JX22-295</t>
  </si>
  <si>
    <t xml:space="preserve">黄璐璐</t>
  </si>
  <si>
    <t xml:space="preserve">2023-JX22-296</t>
  </si>
  <si>
    <t xml:space="preserve">汪玉玲</t>
  </si>
  <si>
    <t xml:space="preserve">2023-JX22-297</t>
  </si>
  <si>
    <t xml:space="preserve">洪青源</t>
  </si>
  <si>
    <t xml:space="preserve">2023-JX22-298</t>
  </si>
  <si>
    <t xml:space="preserve">丁凯莉</t>
  </si>
  <si>
    <t xml:space="preserve">2023-JX22-299</t>
  </si>
  <si>
    <t xml:space="preserve">张双双</t>
  </si>
  <si>
    <t xml:space="preserve">2023-JX22-300</t>
  </si>
  <si>
    <t xml:space="preserve">陈孝露</t>
  </si>
  <si>
    <t xml:space="preserve">2023-JX22-301</t>
  </si>
  <si>
    <t xml:space="preserve">张呈彦</t>
  </si>
  <si>
    <t xml:space="preserve">2023-JX22-302</t>
  </si>
  <si>
    <t xml:space="preserve">金伟豪</t>
  </si>
  <si>
    <t xml:space="preserve">2023-JX22-303</t>
  </si>
  <si>
    <t xml:space="preserve">苏贤德</t>
  </si>
  <si>
    <t xml:space="preserve">2023-JX22-304</t>
  </si>
  <si>
    <t xml:space="preserve">曹娟娟</t>
  </si>
  <si>
    <t xml:space="preserve">2023-JX22-305</t>
  </si>
  <si>
    <t xml:space="preserve">吴萍香</t>
  </si>
  <si>
    <t xml:space="preserve">2023-JX22-306</t>
  </si>
  <si>
    <t xml:space="preserve">桂婷</t>
  </si>
  <si>
    <t xml:space="preserve">2023-JX22-307</t>
  </si>
  <si>
    <t xml:space="preserve">汪威</t>
  </si>
  <si>
    <t xml:space="preserve">2023-JX22-308</t>
  </si>
  <si>
    <t xml:space="preserve">刘俊</t>
  </si>
  <si>
    <t xml:space="preserve">2023-JX22-309</t>
  </si>
  <si>
    <t xml:space="preserve">李航航</t>
  </si>
  <si>
    <t xml:space="preserve">2023-JX22-310</t>
  </si>
  <si>
    <t xml:space="preserve">王炳生</t>
  </si>
  <si>
    <t xml:space="preserve">2023-JX22-311</t>
  </si>
  <si>
    <t xml:space="preserve">张雨雨</t>
  </si>
  <si>
    <t xml:space="preserve">2023-JX22-312</t>
  </si>
  <si>
    <t xml:space="preserve">周香群</t>
  </si>
  <si>
    <t xml:space="preserve">2023-JX22-313</t>
  </si>
  <si>
    <t xml:space="preserve">王善义</t>
  </si>
  <si>
    <t xml:space="preserve">2023-JX22-314</t>
  </si>
  <si>
    <t xml:space="preserve">化环</t>
  </si>
  <si>
    <t xml:space="preserve">褚雅琴</t>
  </si>
  <si>
    <t xml:space="preserve">2023-JX22-315</t>
  </si>
  <si>
    <t xml:space="preserve">严康</t>
  </si>
  <si>
    <t xml:space="preserve">2023-JX22-316</t>
  </si>
  <si>
    <t xml:space="preserve">胡露露</t>
  </si>
  <si>
    <t xml:space="preserve">2023-JX22-317</t>
  </si>
  <si>
    <t xml:space="preserve">黄飞宏</t>
  </si>
  <si>
    <t xml:space="preserve">2023-JX22-318</t>
  </si>
  <si>
    <t xml:space="preserve">刘丽</t>
  </si>
  <si>
    <t xml:space="preserve">2023-JX22-319</t>
  </si>
  <si>
    <t xml:space="preserve">梁影</t>
  </si>
  <si>
    <t xml:space="preserve">2023-JX22-320</t>
  </si>
  <si>
    <t xml:space="preserve">胡钟飞</t>
  </si>
  <si>
    <t xml:space="preserve">2023-JX22-321</t>
  </si>
  <si>
    <t xml:space="preserve">孙静茹</t>
  </si>
  <si>
    <t xml:space="preserve">2023-JX22-322</t>
  </si>
  <si>
    <t xml:space="preserve">宋红</t>
  </si>
  <si>
    <t xml:space="preserve">2023-JX22-323</t>
  </si>
  <si>
    <t xml:space="preserve">周慧</t>
  </si>
  <si>
    <t xml:space="preserve">2023-JX22-324</t>
  </si>
  <si>
    <t xml:space="preserve">纪娴</t>
  </si>
  <si>
    <t xml:space="preserve">2023-JX22-325</t>
  </si>
  <si>
    <t xml:space="preserve">阚秀妹</t>
  </si>
  <si>
    <t xml:space="preserve">2023-JX22-326</t>
  </si>
  <si>
    <t xml:space="preserve">徐晴枫</t>
  </si>
  <si>
    <t xml:space="preserve">2023-JX22-327</t>
  </si>
  <si>
    <t xml:space="preserve">周艺海</t>
  </si>
  <si>
    <t xml:space="preserve">2023-JX22-328</t>
  </si>
  <si>
    <t xml:space="preserve">李存鑫</t>
  </si>
  <si>
    <t xml:space="preserve">2023-JX22-329</t>
  </si>
  <si>
    <t xml:space="preserve">张新隆</t>
  </si>
  <si>
    <t xml:space="preserve">2023-JX22-330</t>
  </si>
  <si>
    <t xml:space="preserve">李志文</t>
  </si>
  <si>
    <t xml:space="preserve">2023-JX22-331</t>
  </si>
  <si>
    <t xml:space="preserve">刘肇菲</t>
  </si>
  <si>
    <t xml:space="preserve">2023-JX22-332</t>
  </si>
  <si>
    <t xml:space="preserve">谢嘉欣</t>
  </si>
  <si>
    <t xml:space="preserve">2023-JX22-333</t>
  </si>
  <si>
    <t xml:space="preserve">杭天翔</t>
  </si>
  <si>
    <t xml:space="preserve">2023-JX22-334</t>
  </si>
  <si>
    <t xml:space="preserve">张弋林</t>
  </si>
  <si>
    <t xml:space="preserve">2023-JX22-335</t>
  </si>
  <si>
    <t xml:space="preserve">徐波</t>
  </si>
  <si>
    <t xml:space="preserve">2023-JX22-336</t>
  </si>
  <si>
    <t xml:space="preserve">吴琼</t>
  </si>
  <si>
    <t xml:space="preserve">2023-JX22-337</t>
  </si>
  <si>
    <t xml:space="preserve">颜伯翰</t>
  </si>
  <si>
    <t xml:space="preserve">2023-JX22-338</t>
  </si>
  <si>
    <t xml:space="preserve">储成豪</t>
  </si>
  <si>
    <t xml:space="preserve">2023-JX22-339</t>
  </si>
  <si>
    <t xml:space="preserve">郭增琦</t>
  </si>
  <si>
    <t xml:space="preserve">2023-JX22-340</t>
  </si>
  <si>
    <t xml:space="preserve">温言</t>
  </si>
  <si>
    <t xml:space="preserve">2023-JX22-341</t>
  </si>
  <si>
    <t xml:space="preserve">陈宇</t>
  </si>
  <si>
    <t xml:space="preserve">2023-JX22-342</t>
  </si>
  <si>
    <t xml:space="preserve">方思圣</t>
  </si>
  <si>
    <t xml:space="preserve">2023-JX22-343</t>
  </si>
  <si>
    <t xml:space="preserve">程展</t>
  </si>
  <si>
    <t xml:space="preserve">2023-JX22-344</t>
  </si>
  <si>
    <t xml:space="preserve">朱开轩</t>
  </si>
  <si>
    <t xml:space="preserve">2023-JX22-345</t>
  </si>
  <si>
    <t xml:space="preserve">张阔</t>
  </si>
  <si>
    <t xml:space="preserve">2023-JX22-346</t>
  </si>
  <si>
    <t xml:space="preserve">李彬彬</t>
  </si>
  <si>
    <t xml:space="preserve">2023-JX22-347</t>
  </si>
  <si>
    <t xml:space="preserve">霍加续</t>
  </si>
  <si>
    <t xml:space="preserve">2023-JX22-348</t>
  </si>
  <si>
    <t xml:space="preserve">陶开燕</t>
  </si>
  <si>
    <t xml:space="preserve">2023-JX22-349</t>
  </si>
  <si>
    <t xml:space="preserve">宋天辰</t>
  </si>
  <si>
    <t xml:space="preserve">2023-JX22-350</t>
  </si>
  <si>
    <t xml:space="preserve">张莉莉</t>
  </si>
  <si>
    <t xml:space="preserve">2023-JX22-351</t>
  </si>
  <si>
    <t xml:space="preserve">崔婉颖</t>
  </si>
  <si>
    <t xml:space="preserve">2023-JX22-352</t>
  </si>
  <si>
    <t xml:space="preserve">项琳琳</t>
  </si>
  <si>
    <t xml:space="preserve">2023-JX22-353</t>
  </si>
  <si>
    <t xml:space="preserve">管理</t>
  </si>
  <si>
    <t xml:space="preserve">郭孟</t>
  </si>
  <si>
    <t xml:space="preserve">2023-JX22-354</t>
  </si>
  <si>
    <t xml:space="preserve">李大伟</t>
  </si>
  <si>
    <t xml:space="preserve">2023-JX22-355</t>
  </si>
  <si>
    <t xml:space="preserve">姚慧娴</t>
  </si>
  <si>
    <t xml:space="preserve">2023-JX22-356</t>
  </si>
  <si>
    <t xml:space="preserve">邹帅</t>
  </si>
  <si>
    <t xml:space="preserve">2023-JX22-357</t>
  </si>
  <si>
    <t xml:space="preserve">许晓琳</t>
  </si>
  <si>
    <t xml:space="preserve">2023-JX22-358</t>
  </si>
  <si>
    <t xml:space="preserve">CONSTANT DINGAMADJI BOUNADE</t>
  </si>
  <si>
    <t xml:space="preserve">2023-JX22-359</t>
  </si>
  <si>
    <t xml:space="preserve">董淑月</t>
  </si>
  <si>
    <t xml:space="preserve">2023-JX22-360</t>
  </si>
  <si>
    <t xml:space="preserve">杜林</t>
  </si>
  <si>
    <t xml:space="preserve">2023-JX22-361</t>
  </si>
  <si>
    <t xml:space="preserve">万名冬</t>
  </si>
  <si>
    <t xml:space="preserve">2023-JX22-362</t>
  </si>
  <si>
    <t xml:space="preserve">王亚军</t>
  </si>
  <si>
    <t xml:space="preserve">2023-JX22-363</t>
  </si>
  <si>
    <t xml:space="preserve">高艺嘉</t>
  </si>
  <si>
    <t xml:space="preserve">2023-JX22-364</t>
  </si>
  <si>
    <t xml:space="preserve">宋安林</t>
  </si>
  <si>
    <t xml:space="preserve">2023-JX22-365</t>
  </si>
  <si>
    <t xml:space="preserve">李子豪</t>
  </si>
  <si>
    <t xml:space="preserve">2023-JX22-366</t>
  </si>
  <si>
    <t xml:space="preserve">翟慧慧</t>
  </si>
  <si>
    <t xml:space="preserve">2023-JX22-367</t>
  </si>
  <si>
    <t xml:space="preserve">班航</t>
  </si>
  <si>
    <t xml:space="preserve">2023-JX22-368</t>
  </si>
  <si>
    <t xml:space="preserve">马婧婷</t>
  </si>
  <si>
    <t xml:space="preserve">2023-JX22-369</t>
  </si>
  <si>
    <t xml:space="preserve">张怀苗</t>
  </si>
  <si>
    <t xml:space="preserve">2023-JX22-370</t>
  </si>
  <si>
    <t xml:space="preserve">伍园梅</t>
  </si>
  <si>
    <t xml:space="preserve">2023-JX22-371</t>
  </si>
  <si>
    <t xml:space="preserve">苏晴</t>
  </si>
  <si>
    <t xml:space="preserve">2023-JX22-372</t>
  </si>
  <si>
    <t xml:space="preserve">唐良玲</t>
  </si>
  <si>
    <t xml:space="preserve">2023-JX22-373</t>
  </si>
  <si>
    <t xml:space="preserve">李志远</t>
  </si>
  <si>
    <t xml:space="preserve">2023-JX22-374</t>
  </si>
  <si>
    <t xml:space="preserve">刘雨</t>
  </si>
  <si>
    <t xml:space="preserve">2023-JX22-375</t>
  </si>
  <si>
    <t xml:space="preserve">朱时范</t>
  </si>
  <si>
    <t xml:space="preserve">2023-JX22-376</t>
  </si>
  <si>
    <t xml:space="preserve">钱浩文</t>
  </si>
  <si>
    <t xml:space="preserve">2023-JX22-377</t>
  </si>
  <si>
    <t xml:space="preserve">吕云风</t>
  </si>
  <si>
    <t xml:space="preserve">2023-JX22-378</t>
  </si>
  <si>
    <t xml:space="preserve">王震</t>
  </si>
  <si>
    <t xml:space="preserve">2023-JX22-379</t>
  </si>
  <si>
    <t xml:space="preserve">贾玉财</t>
  </si>
  <si>
    <t xml:space="preserve">2023-JX22-380</t>
  </si>
  <si>
    <t xml:space="preserve">朱明</t>
  </si>
  <si>
    <t xml:space="preserve">2023-JX22-381</t>
  </si>
  <si>
    <t xml:space="preserve">李兰</t>
  </si>
  <si>
    <t xml:space="preserve">2023-JX22-382</t>
  </si>
  <si>
    <t xml:space="preserve">胡祥瑛</t>
  </si>
  <si>
    <t xml:space="preserve">2023-JX22-383</t>
  </si>
  <si>
    <t xml:space="preserve">刘自冰</t>
  </si>
  <si>
    <t xml:space="preserve">2023-JX22-384</t>
  </si>
  <si>
    <t xml:space="preserve">艺术</t>
  </si>
  <si>
    <t xml:space="preserve">李冰茹</t>
  </si>
  <si>
    <t xml:space="preserve">2023-JX22-385</t>
  </si>
  <si>
    <t xml:space="preserve">虞睿</t>
  </si>
  <si>
    <t xml:space="preserve">2023-JX22-386</t>
  </si>
  <si>
    <t xml:space="preserve">梁正</t>
  </si>
  <si>
    <t xml:space="preserve">2023-JX22-387</t>
  </si>
  <si>
    <t xml:space="preserve">卯旭虎</t>
  </si>
  <si>
    <t xml:space="preserve">2023-JX22-388</t>
  </si>
  <si>
    <t xml:space="preserve">汪雨菲</t>
  </si>
  <si>
    <t xml:space="preserve">2023-JX22-389</t>
  </si>
  <si>
    <t xml:space="preserve">席元勋</t>
  </si>
  <si>
    <t xml:space="preserve">2023-JX22-390</t>
  </si>
  <si>
    <t xml:space="preserve">徐梦涵</t>
  </si>
  <si>
    <t xml:space="preserve">2023-JX22-391</t>
  </si>
  <si>
    <t xml:space="preserve">谢云</t>
  </si>
  <si>
    <t xml:space="preserve">2023-JX22-392</t>
  </si>
  <si>
    <t xml:space="preserve">张珠丽</t>
  </si>
  <si>
    <t xml:space="preserve">2023-JX22-393</t>
  </si>
  <si>
    <t xml:space="preserve">陈华</t>
  </si>
  <si>
    <t xml:space="preserve">2023-JX22-394</t>
  </si>
  <si>
    <t xml:space="preserve">余菲凡</t>
  </si>
  <si>
    <t xml:space="preserve">2023-JX22-395</t>
  </si>
  <si>
    <t xml:space="preserve">王承第</t>
  </si>
  <si>
    <t xml:space="preserve">2023-JX22-396</t>
  </si>
  <si>
    <t xml:space="preserve">汪笑笑</t>
  </si>
  <si>
    <t xml:space="preserve">2023-JX22-397</t>
  </si>
  <si>
    <t xml:space="preserve">谢晓彤</t>
  </si>
  <si>
    <t xml:space="preserve">2023-JX22-398</t>
  </si>
  <si>
    <t xml:space="preserve">2023-JX22-399</t>
  </si>
  <si>
    <t xml:space="preserve">潘雅婷</t>
  </si>
  <si>
    <t xml:space="preserve">2023-JX22-400</t>
  </si>
  <si>
    <t xml:space="preserve">李亚南</t>
  </si>
  <si>
    <t xml:space="preserve">2023-JX22-401</t>
  </si>
  <si>
    <t xml:space="preserve">杨雪梅</t>
  </si>
  <si>
    <t xml:space="preserve">2023-JX22-402</t>
  </si>
  <si>
    <t xml:space="preserve">杨禹瑾</t>
  </si>
  <si>
    <t xml:space="preserve">2023-JX22-403</t>
  </si>
  <si>
    <t xml:space="preserve">覃欣然</t>
  </si>
  <si>
    <t xml:space="preserve">2023-JX22-404</t>
  </si>
  <si>
    <t xml:space="preserve">曹梦羽</t>
  </si>
  <si>
    <t xml:space="preserve">2023-JX22-405</t>
  </si>
  <si>
    <t xml:space="preserve">卢同辉</t>
  </si>
  <si>
    <t xml:space="preserve">2023-JX22-406</t>
  </si>
  <si>
    <t xml:space="preserve">何蔚</t>
  </si>
  <si>
    <t xml:space="preserve">2023-JX22-407</t>
  </si>
  <si>
    <t xml:space="preserve">韩晨奇</t>
  </si>
  <si>
    <t xml:space="preserve">2023-JX22-408</t>
  </si>
  <si>
    <t xml:space="preserve">张靖仪</t>
  </si>
  <si>
    <t xml:space="preserve">2023-JX22-409</t>
  </si>
  <si>
    <t xml:space="preserve">李婷婷</t>
  </si>
  <si>
    <t xml:space="preserve">2023-JX22-410</t>
  </si>
  <si>
    <t xml:space="preserve">汪玲</t>
  </si>
  <si>
    <t xml:space="preserve">2023-JX22-411</t>
  </si>
  <si>
    <t xml:space="preserve">王华雪</t>
  </si>
  <si>
    <t xml:space="preserve">2023-JX22-412</t>
  </si>
  <si>
    <t xml:space="preserve">王治国</t>
  </si>
  <si>
    <t xml:space="preserve">2023-JX22-413</t>
  </si>
  <si>
    <t xml:space="preserve">余成陈</t>
  </si>
  <si>
    <t xml:space="preserve">2023-JX22-414</t>
  </si>
  <si>
    <t xml:space="preserve">邵嘉伟</t>
  </si>
  <si>
    <t xml:space="preserve">2023-JX22-415</t>
  </si>
  <si>
    <t xml:space="preserve">刘煦杰</t>
  </si>
  <si>
    <t xml:space="preserve">2023-JX22-416</t>
  </si>
  <si>
    <t xml:space="preserve">陈文静</t>
  </si>
  <si>
    <t xml:space="preserve">2023-JX22-417</t>
  </si>
  <si>
    <t xml:space="preserve">李孟瑜</t>
  </si>
  <si>
    <t xml:space="preserve">2023-JX22-418</t>
  </si>
  <si>
    <t xml:space="preserve">张鑫</t>
  </si>
  <si>
    <t xml:space="preserve">2023-JX22-419</t>
  </si>
  <si>
    <t xml:space="preserve">李史文</t>
  </si>
  <si>
    <t xml:space="preserve">2023-JX22-420</t>
  </si>
  <si>
    <t xml:space="preserve">朱子铭</t>
  </si>
  <si>
    <t xml:space="preserve">2023-JX22-421</t>
  </si>
  <si>
    <t xml:space="preserve">朱威强</t>
  </si>
  <si>
    <t xml:space="preserve">2023-JX22-422</t>
  </si>
  <si>
    <t xml:space="preserve">施嘉胜</t>
  </si>
  <si>
    <t xml:space="preserve">2023-JX22-423</t>
  </si>
  <si>
    <t xml:space="preserve">汪瑶</t>
  </si>
  <si>
    <t xml:space="preserve">2023-JX22-424</t>
  </si>
  <si>
    <t xml:space="preserve">张明珠</t>
  </si>
  <si>
    <t xml:space="preserve">2023-JX22-425</t>
  </si>
  <si>
    <t xml:space="preserve">张贤玉</t>
  </si>
  <si>
    <t xml:space="preserve">2023-JX22-426</t>
  </si>
  <si>
    <t xml:space="preserve">秦翔</t>
  </si>
  <si>
    <t xml:space="preserve">2023-JX22-427</t>
  </si>
  <si>
    <t xml:space="preserve">丁婷敏</t>
  </si>
  <si>
    <t xml:space="preserve">2023-JX22-428</t>
  </si>
  <si>
    <t xml:space="preserve">王济廷</t>
  </si>
  <si>
    <t xml:space="preserve">2023-JX22-429</t>
  </si>
  <si>
    <t xml:space="preserve">费玲玲</t>
  </si>
  <si>
    <t xml:space="preserve">2023-JX22-430</t>
  </si>
  <si>
    <t xml:space="preserve">黄宇</t>
  </si>
  <si>
    <t xml:space="preserve">2023-JX22-431</t>
  </si>
  <si>
    <t xml:space="preserve">吴艺洁</t>
  </si>
  <si>
    <t xml:space="preserve">2023-JX22-432</t>
  </si>
  <si>
    <t xml:space="preserve">赵芹芹</t>
  </si>
  <si>
    <t xml:space="preserve">2023-JX22-433</t>
  </si>
  <si>
    <t xml:space="preserve">吴雨纯</t>
  </si>
  <si>
    <t xml:space="preserve">2023-JX22-434</t>
  </si>
  <si>
    <t xml:space="preserve">张倩倩</t>
  </si>
  <si>
    <t xml:space="preserve">2023-JX22-435</t>
  </si>
  <si>
    <t xml:space="preserve">吴睿奇</t>
  </si>
  <si>
    <t xml:space="preserve">2023-JX22-436</t>
  </si>
  <si>
    <t xml:space="preserve">邹萱</t>
  </si>
  <si>
    <t xml:space="preserve">2023-JX22-437</t>
  </si>
  <si>
    <t xml:space="preserve">李宸</t>
  </si>
  <si>
    <t xml:space="preserve">2023-JX22-438</t>
  </si>
  <si>
    <t xml:space="preserve">王瑛楠</t>
  </si>
  <si>
    <t xml:space="preserve">2023-JX22-439</t>
  </si>
  <si>
    <t xml:space="preserve">宋周这</t>
  </si>
  <si>
    <t xml:space="preserve">2023-JX22-440</t>
  </si>
  <si>
    <t xml:space="preserve">吕政</t>
  </si>
  <si>
    <t xml:space="preserve">2023-JX22-441</t>
  </si>
  <si>
    <t xml:space="preserve">刘婕</t>
  </si>
  <si>
    <t xml:space="preserve">2023-JX22-442</t>
  </si>
  <si>
    <t xml:space="preserve">胡苗武</t>
  </si>
  <si>
    <t xml:space="preserve">2023-JX22-443</t>
  </si>
  <si>
    <t xml:space="preserve">王俊东</t>
  </si>
  <si>
    <t xml:space="preserve">2023-JX22-444</t>
  </si>
  <si>
    <t xml:space="preserve">叶卓玥</t>
  </si>
  <si>
    <t xml:space="preserve">2023-JX22-445</t>
  </si>
  <si>
    <t xml:space="preserve">徐光义</t>
  </si>
  <si>
    <t xml:space="preserve">2023-JX22-446</t>
  </si>
  <si>
    <t xml:space="preserve">杨淑雅</t>
  </si>
  <si>
    <t xml:space="preserve">2023-JX22-447</t>
  </si>
  <si>
    <t xml:space="preserve">吴童</t>
  </si>
  <si>
    <t xml:space="preserve">2023-JX22-448</t>
  </si>
  <si>
    <t xml:space="preserve">郑泓</t>
  </si>
  <si>
    <t xml:space="preserve">2023-JX22-449</t>
  </si>
  <si>
    <t xml:space="preserve">杨雪婷</t>
  </si>
  <si>
    <t xml:space="preserve">2023-JX22-450</t>
  </si>
  <si>
    <t xml:space="preserve">张春宏</t>
  </si>
  <si>
    <t xml:space="preserve">2023-JX22-451</t>
  </si>
  <si>
    <t xml:space="preserve">李安然</t>
  </si>
  <si>
    <t xml:space="preserve">2023-JX22-452</t>
  </si>
  <si>
    <t xml:space="preserve">阮小铭</t>
  </si>
  <si>
    <t xml:space="preserve">2023-JX22-453</t>
  </si>
  <si>
    <t xml:space="preserve">杨宇杰</t>
  </si>
  <si>
    <t xml:space="preserve">2023-JX22-454</t>
  </si>
  <si>
    <t xml:space="preserve">路湾湾</t>
  </si>
  <si>
    <t xml:space="preserve">2023-JX22-455</t>
  </si>
  <si>
    <t xml:space="preserve">孙朝阳</t>
  </si>
  <si>
    <t xml:space="preserve">2023-JX22-456</t>
  </si>
  <si>
    <t xml:space="preserve">计算机</t>
  </si>
  <si>
    <t xml:space="preserve">杨群峰</t>
  </si>
  <si>
    <t xml:space="preserve">2023-JX22-457</t>
  </si>
  <si>
    <t xml:space="preserve">茆星宇</t>
  </si>
  <si>
    <t xml:space="preserve">2023-JX22-458</t>
  </si>
  <si>
    <t xml:space="preserve">李华</t>
  </si>
  <si>
    <t xml:space="preserve">2023-JX22-459</t>
  </si>
  <si>
    <t xml:space="preserve">李习习</t>
  </si>
  <si>
    <t xml:space="preserve">2023-JX22-460</t>
  </si>
  <si>
    <t xml:space="preserve">李邵莹</t>
  </si>
  <si>
    <t xml:space="preserve">2023-JX22-461</t>
  </si>
  <si>
    <t xml:space="preserve">张匡燕</t>
  </si>
  <si>
    <t xml:space="preserve">2023-JX22-462</t>
  </si>
  <si>
    <t xml:space="preserve">夏振宇</t>
  </si>
  <si>
    <t xml:space="preserve">2023-JX22-463</t>
  </si>
  <si>
    <t xml:space="preserve">王雪</t>
  </si>
  <si>
    <t xml:space="preserve">2023-JX22-464</t>
  </si>
  <si>
    <t xml:space="preserve">秦心静</t>
  </si>
  <si>
    <t xml:space="preserve">2023-JX22-465</t>
  </si>
  <si>
    <t xml:space="preserve">王振昕</t>
  </si>
  <si>
    <t xml:space="preserve">2023-JX22-466</t>
  </si>
  <si>
    <t xml:space="preserve">韩承浩</t>
  </si>
  <si>
    <t xml:space="preserve">2023-JX22-467</t>
  </si>
  <si>
    <t xml:space="preserve">任宇</t>
  </si>
  <si>
    <t xml:space="preserve">2023-JX22-468</t>
  </si>
  <si>
    <t xml:space="preserve">赵金标</t>
  </si>
  <si>
    <t xml:space="preserve">计算机技术</t>
  </si>
  <si>
    <t xml:space="preserve">2023-JX22-469</t>
  </si>
  <si>
    <t xml:space="preserve">丁慧琴</t>
  </si>
  <si>
    <t xml:space="preserve">2023-JX22-470</t>
  </si>
  <si>
    <t xml:space="preserve">刘无纪</t>
  </si>
  <si>
    <t xml:space="preserve">2023-JX22-471</t>
  </si>
  <si>
    <t xml:space="preserve">乐文革</t>
  </si>
  <si>
    <t xml:space="preserve">2023-JX22-472</t>
  </si>
  <si>
    <t xml:space="preserve">王守杭</t>
  </si>
  <si>
    <t xml:space="preserve">2023-JX22-473</t>
  </si>
  <si>
    <t xml:space="preserve">宛江洪</t>
  </si>
  <si>
    <t xml:space="preserve">2023-JX22-474</t>
  </si>
  <si>
    <t xml:space="preserve">阮国强</t>
  </si>
  <si>
    <t xml:space="preserve">2023-JX22-475</t>
  </si>
  <si>
    <t xml:space="preserve">任壮</t>
  </si>
  <si>
    <t xml:space="preserve">2023-JX22-476</t>
  </si>
  <si>
    <t xml:space="preserve">郑宇航</t>
  </si>
  <si>
    <t xml:space="preserve">2023-JX22-477</t>
  </si>
  <si>
    <t xml:space="preserve">数金</t>
  </si>
  <si>
    <t xml:space="preserve">陈铭</t>
  </si>
  <si>
    <t xml:space="preserve">2023-JX22-478</t>
  </si>
  <si>
    <t xml:space="preserve">杜峰</t>
  </si>
  <si>
    <t xml:space="preserve">2023-JX22-479</t>
  </si>
  <si>
    <t xml:space="preserve">王坤</t>
  </si>
  <si>
    <t xml:space="preserve">2023-JX22-480</t>
  </si>
  <si>
    <t xml:space="preserve">余金其</t>
  </si>
  <si>
    <t xml:space="preserve">2023-JX22-481</t>
  </si>
  <si>
    <t xml:space="preserve">韩曼利</t>
  </si>
  <si>
    <t xml:space="preserve">2023-JX22-482</t>
  </si>
  <si>
    <t xml:space="preserve">申子文</t>
  </si>
  <si>
    <t xml:space="preserve">2023-JX22-483</t>
  </si>
  <si>
    <t xml:space="preserve">张德坤</t>
  </si>
  <si>
    <t xml:space="preserve">2023-JX22-484</t>
  </si>
  <si>
    <t xml:space="preserve">李婧雅</t>
  </si>
  <si>
    <t xml:space="preserve">2023-JX22-485</t>
  </si>
  <si>
    <t xml:space="preserve">周敏</t>
  </si>
  <si>
    <t xml:space="preserve">2023-JX22-486</t>
  </si>
  <si>
    <t xml:space="preserve">陈健</t>
  </si>
  <si>
    <t xml:space="preserve">2023-JX22-487</t>
  </si>
  <si>
    <t xml:space="preserve">赵瑞</t>
  </si>
  <si>
    <t xml:space="preserve">2023-JX22-488</t>
  </si>
  <si>
    <t xml:space="preserve">鲍琳琳</t>
  </si>
  <si>
    <t xml:space="preserve">2023-JX22-489</t>
  </si>
  <si>
    <t xml:space="preserve">杨天阳</t>
  </si>
  <si>
    <t xml:space="preserve">2023-JX22-490</t>
  </si>
  <si>
    <t xml:space="preserve">赵海霞</t>
  </si>
  <si>
    <t xml:space="preserve">2023-JX22-491</t>
  </si>
  <si>
    <t xml:space="preserve">颜瑞</t>
  </si>
  <si>
    <t xml:space="preserve">2023-JX22-492</t>
  </si>
  <si>
    <t xml:space="preserve">邵艳宇</t>
  </si>
  <si>
    <t xml:space="preserve">2023-JX22-493</t>
  </si>
  <si>
    <t xml:space="preserve">王传明</t>
  </si>
  <si>
    <t xml:space="preserve">2023-JX22-494</t>
  </si>
  <si>
    <t xml:space="preserve">明健</t>
  </si>
  <si>
    <t xml:space="preserve">2023-JX22-495</t>
  </si>
  <si>
    <t xml:space="preserve">李夏</t>
  </si>
  <si>
    <t xml:space="preserve">2023-JX22-496</t>
  </si>
  <si>
    <t xml:space="preserve">胡梦瑶</t>
  </si>
  <si>
    <t xml:space="preserve">2023-JX22-497</t>
  </si>
  <si>
    <t xml:space="preserve">于晨晨</t>
  </si>
  <si>
    <t xml:space="preserve">2023-JX22-498</t>
  </si>
  <si>
    <t xml:space="preserve">汪澜</t>
  </si>
  <si>
    <t xml:space="preserve">2023-JX22-499</t>
  </si>
  <si>
    <t xml:space="preserve">杨左正</t>
  </si>
  <si>
    <t xml:space="preserve">金融</t>
  </si>
  <si>
    <t xml:space="preserve">2023-JX22-500</t>
  </si>
  <si>
    <t xml:space="preserve">谢成成</t>
  </si>
  <si>
    <t xml:space="preserve">2023-JX22-501</t>
  </si>
  <si>
    <t xml:space="preserve">吴伟霄</t>
  </si>
  <si>
    <t xml:space="preserve">2023-JX22-502</t>
  </si>
  <si>
    <t xml:space="preserve">聂柳芳</t>
  </si>
  <si>
    <t xml:space="preserve">2023-JX22-503</t>
  </si>
  <si>
    <t xml:space="preserve">上官泽鹏</t>
  </si>
  <si>
    <t xml:space="preserve">2023-JX22-504</t>
  </si>
  <si>
    <t xml:space="preserve">薛娟</t>
  </si>
  <si>
    <t xml:space="preserve">2023-JX22-505</t>
  </si>
  <si>
    <t xml:space="preserve">贺虎</t>
  </si>
  <si>
    <t xml:space="preserve">2023-JX22-506</t>
  </si>
  <si>
    <t xml:space="preserve">彭惠</t>
  </si>
  <si>
    <t xml:space="preserve">2023-JX22-507</t>
  </si>
  <si>
    <t xml:space="preserve">丁成伟</t>
  </si>
  <si>
    <t xml:space="preserve">2023-JX22-508</t>
  </si>
  <si>
    <t xml:space="preserve">张子聪</t>
  </si>
  <si>
    <t xml:space="preserve">2023-JX22-509</t>
  </si>
  <si>
    <t xml:space="preserve">杨仕勤</t>
  </si>
  <si>
    <t xml:space="preserve">2023-JX22-510</t>
  </si>
  <si>
    <t xml:space="preserve">刘泽敏</t>
  </si>
  <si>
    <t xml:space="preserve">2023-JX22-511</t>
  </si>
  <si>
    <t xml:space="preserve">李松林</t>
  </si>
  <si>
    <t xml:space="preserve">2023-JX22-512</t>
  </si>
  <si>
    <t xml:space="preserve">周恒梅</t>
  </si>
  <si>
    <t xml:space="preserve">2023-JX22-513</t>
  </si>
  <si>
    <t xml:space="preserve">闫成宇</t>
  </si>
  <si>
    <t xml:space="preserve">2023-JX22-514</t>
  </si>
  <si>
    <t xml:space="preserve">陶阳</t>
  </si>
  <si>
    <t xml:space="preserve">2023-JX22-515</t>
  </si>
  <si>
    <t xml:space="preserve">刘向群</t>
  </si>
  <si>
    <t xml:space="preserve">2023-JX22-516</t>
  </si>
  <si>
    <t xml:space="preserve">李任重</t>
  </si>
  <si>
    <t xml:space="preserve">2023-JX22-517</t>
  </si>
  <si>
    <t xml:space="preserve">吴雨莲</t>
  </si>
  <si>
    <t xml:space="preserve">2023-JX22-518</t>
  </si>
  <si>
    <t xml:space="preserve">黄珍珍</t>
  </si>
  <si>
    <t xml:space="preserve">2023-JX22-519</t>
  </si>
  <si>
    <t xml:space="preserve">陈军</t>
  </si>
  <si>
    <t xml:space="preserve">2023-JX22-520</t>
  </si>
  <si>
    <t xml:space="preserve">马睿</t>
  </si>
  <si>
    <t xml:space="preserve">2023-JX22-521</t>
  </si>
  <si>
    <t xml:space="preserve">人文</t>
  </si>
  <si>
    <t xml:space="preserve">张艳艳</t>
  </si>
  <si>
    <t xml:space="preserve">社会工作</t>
  </si>
  <si>
    <t xml:space="preserve">2023-JX22-522</t>
  </si>
  <si>
    <t xml:space="preserve">张凤云</t>
  </si>
  <si>
    <t xml:space="preserve">2023-JX22-523</t>
  </si>
  <si>
    <t xml:space="preserve">孔萍</t>
  </si>
  <si>
    <t xml:space="preserve">2023-JX22-524</t>
  </si>
  <si>
    <t xml:space="preserve">祝巍铖</t>
  </si>
  <si>
    <t xml:space="preserve">2023-JX22-525</t>
  </si>
  <si>
    <t xml:space="preserve">成孟萍</t>
  </si>
  <si>
    <t xml:space="preserve">2023-JX22-526</t>
  </si>
  <si>
    <t xml:space="preserve">吴世豪</t>
  </si>
  <si>
    <t xml:space="preserve">2023-JX22-527</t>
  </si>
  <si>
    <t xml:space="preserve">徐达</t>
  </si>
  <si>
    <t xml:space="preserve">2023-JX22-528</t>
  </si>
  <si>
    <t xml:space="preserve">李思</t>
  </si>
  <si>
    <t xml:space="preserve">2023-JX22-529</t>
  </si>
  <si>
    <t xml:space="preserve">武秀娟</t>
  </si>
  <si>
    <t xml:space="preserve">2023-JX22-530</t>
  </si>
  <si>
    <t xml:space="preserve">梁栩歌</t>
  </si>
  <si>
    <t xml:space="preserve">2023-JX22-531</t>
  </si>
  <si>
    <t xml:space="preserve">邵莹莹</t>
  </si>
  <si>
    <t xml:space="preserve">2023-JX22-532</t>
  </si>
  <si>
    <t xml:space="preserve">李琴</t>
  </si>
  <si>
    <t xml:space="preserve">2023-JX22-533</t>
  </si>
  <si>
    <t xml:space="preserve">陈然</t>
  </si>
  <si>
    <t xml:space="preserve">2023-JX22-534</t>
  </si>
  <si>
    <t xml:space="preserve">彭慧楠</t>
  </si>
  <si>
    <t xml:space="preserve">2023-JX22-535</t>
  </si>
  <si>
    <t xml:space="preserve">葛子渝</t>
  </si>
  <si>
    <t xml:space="preserve">2023-JX22-536</t>
  </si>
  <si>
    <t xml:space="preserve">经枝</t>
  </si>
  <si>
    <t xml:space="preserve">2023-JX22-537</t>
  </si>
  <si>
    <t xml:space="preserve">赵博霞</t>
  </si>
  <si>
    <t xml:space="preserve">2023-JX22-538</t>
  </si>
  <si>
    <t xml:space="preserve">高梦环</t>
  </si>
  <si>
    <t xml:space="preserve">2023-JX22-539</t>
  </si>
  <si>
    <t xml:space="preserve">杨晶晶</t>
  </si>
  <si>
    <t xml:space="preserve">2023-JX22-540</t>
  </si>
  <si>
    <t xml:space="preserve">张研</t>
  </si>
  <si>
    <t xml:space="preserve">2023-JX22-541</t>
  </si>
  <si>
    <t xml:space="preserve">孙阿刚</t>
  </si>
  <si>
    <t xml:space="preserve">2023-JX22-542</t>
  </si>
  <si>
    <t xml:space="preserve">王康龙</t>
  </si>
  <si>
    <t xml:space="preserve">2023-JX22-543</t>
  </si>
  <si>
    <t xml:space="preserve">孙飞</t>
  </si>
  <si>
    <t xml:space="preserve">2023-JX22-544</t>
  </si>
  <si>
    <t xml:space="preserve">谢菲</t>
  </si>
  <si>
    <t xml:space="preserve">公共管理</t>
  </si>
  <si>
    <t xml:space="preserve">2023-JX22-545</t>
  </si>
  <si>
    <t xml:space="preserve">石学东</t>
  </si>
  <si>
    <t xml:space="preserve">2023-JX22-546</t>
  </si>
  <si>
    <t xml:space="preserve">骆羊羊</t>
  </si>
  <si>
    <t xml:space="preserve">2023-JX22-547</t>
  </si>
  <si>
    <t xml:space="preserve">刘国栋</t>
  </si>
  <si>
    <t xml:space="preserve">2023-JX22-548</t>
  </si>
  <si>
    <t xml:space="preserve">查奇琪</t>
  </si>
  <si>
    <t xml:space="preserve">2023-JX22-549</t>
  </si>
  <si>
    <t xml:space="preserve">竺保荣</t>
  </si>
  <si>
    <t xml:space="preserve">2023-JX22-550</t>
  </si>
  <si>
    <t xml:space="preserve">王岚</t>
  </si>
  <si>
    <t xml:space="preserve">2023-JX22-551</t>
  </si>
  <si>
    <t xml:space="preserve">毛宁</t>
  </si>
  <si>
    <t xml:space="preserve">2023-JX22-552</t>
  </si>
  <si>
    <t xml:space="preserve">胡清元</t>
  </si>
  <si>
    <t xml:space="preserve">2023-JX22-553</t>
  </si>
  <si>
    <t xml:space="preserve">盛婷婷</t>
  </si>
  <si>
    <t xml:space="preserve">2023-JX22-554</t>
  </si>
  <si>
    <t xml:space="preserve">解余琴</t>
  </si>
  <si>
    <t xml:space="preserve">2023-JX22-555</t>
  </si>
  <si>
    <t xml:space="preserve">刘畅</t>
  </si>
  <si>
    <t xml:space="preserve">2023-JX22-556</t>
  </si>
  <si>
    <t xml:space="preserve">姚遥</t>
  </si>
  <si>
    <t xml:space="preserve">2023-JX22-557</t>
  </si>
  <si>
    <t xml:space="preserve">胡宇捷</t>
  </si>
  <si>
    <t xml:space="preserve">2023-JX22-558</t>
  </si>
  <si>
    <t xml:space="preserve">张秀娟</t>
  </si>
  <si>
    <t xml:space="preserve">2023-JX22-559</t>
  </si>
  <si>
    <t xml:space="preserve">宋妍</t>
  </si>
  <si>
    <t xml:space="preserve">2023-JX22-560</t>
  </si>
  <si>
    <t xml:space="preserve">胡喆喆</t>
  </si>
  <si>
    <t xml:space="preserve">2023-JX22-561</t>
  </si>
  <si>
    <t xml:space="preserve">汪莹莹</t>
  </si>
  <si>
    <t xml:space="preserve">2023-JX22-562</t>
  </si>
  <si>
    <t xml:space="preserve">钟俞静</t>
  </si>
  <si>
    <t xml:space="preserve">2023-JX22-563</t>
  </si>
  <si>
    <t xml:space="preserve">2023-JX22-564</t>
  </si>
  <si>
    <t xml:space="preserve">王丹丹</t>
  </si>
  <si>
    <t xml:space="preserve">2023-JX22-565</t>
  </si>
  <si>
    <t xml:space="preserve">高波</t>
  </si>
  <si>
    <t xml:space="preserve">2023-JX22-566</t>
  </si>
  <si>
    <t xml:space="preserve">石能</t>
  </si>
  <si>
    <t xml:space="preserve">2023-JX22-567</t>
  </si>
  <si>
    <t xml:space="preserve">占健</t>
  </si>
  <si>
    <t xml:space="preserve">2023-JX22-568</t>
  </si>
  <si>
    <t xml:space="preserve">黄天明</t>
  </si>
  <si>
    <t xml:space="preserve">2023-JX22-569</t>
  </si>
  <si>
    <t xml:space="preserve">李东</t>
  </si>
  <si>
    <t xml:space="preserve">2023-JX22-570</t>
  </si>
  <si>
    <t xml:space="preserve">杨欣</t>
  </si>
  <si>
    <t xml:space="preserve">2023-JX22-571</t>
  </si>
  <si>
    <t xml:space="preserve">贺雪峰</t>
  </si>
  <si>
    <t xml:space="preserve">2023-JX22-572</t>
  </si>
  <si>
    <t xml:space="preserve">金菀晴</t>
  </si>
  <si>
    <t xml:space="preserve">2023-JX22-573</t>
  </si>
  <si>
    <t xml:space="preserve">汪涛</t>
  </si>
  <si>
    <t xml:space="preserve">2023-JX22-574</t>
  </si>
  <si>
    <t xml:space="preserve">周里程</t>
  </si>
  <si>
    <t xml:space="preserve">2023-JX22-575</t>
  </si>
  <si>
    <t xml:space="preserve">吴睿</t>
  </si>
  <si>
    <t xml:space="preserve">2023-JX22-576</t>
  </si>
  <si>
    <t xml:space="preserve">张美娟</t>
  </si>
  <si>
    <t xml:space="preserve">2023-JX22-577</t>
  </si>
  <si>
    <t xml:space="preserve">张芸</t>
  </si>
  <si>
    <t xml:space="preserve">2023-JX22-578</t>
  </si>
  <si>
    <t xml:space="preserve">程萌</t>
  </si>
  <si>
    <t xml:space="preserve">2023-JX22-579</t>
  </si>
  <si>
    <t xml:space="preserve">葛康</t>
  </si>
  <si>
    <t xml:space="preserve">2023-JX22-580</t>
  </si>
  <si>
    <t xml:space="preserve">黄杨</t>
  </si>
  <si>
    <t xml:space="preserve">2023-JX22-581</t>
  </si>
  <si>
    <t xml:space="preserve">方芸</t>
  </si>
  <si>
    <t xml:space="preserve">2023-JX22-582</t>
  </si>
  <si>
    <t xml:space="preserve">汪梦晨</t>
  </si>
  <si>
    <t xml:space="preserve">2023-JX22-583</t>
  </si>
  <si>
    <t xml:space="preserve">丁坤</t>
  </si>
  <si>
    <t xml:space="preserve">2023-JX22-584</t>
  </si>
  <si>
    <t xml:space="preserve">汪黛</t>
  </si>
  <si>
    <t xml:space="preserve">2023-JX22-585</t>
  </si>
  <si>
    <t xml:space="preserve">杨安琪</t>
  </si>
  <si>
    <t xml:space="preserve">2023-JX22-586</t>
  </si>
  <si>
    <t xml:space="preserve">丁卯</t>
  </si>
  <si>
    <t xml:space="preserve">2023-JX22-587</t>
  </si>
  <si>
    <t xml:space="preserve">外语</t>
  </si>
  <si>
    <t xml:space="preserve">高新宇</t>
  </si>
  <si>
    <t xml:space="preserve">翻译</t>
  </si>
  <si>
    <t xml:space="preserve">2023-JX22-588</t>
  </si>
  <si>
    <t xml:space="preserve">张留琦</t>
  </si>
  <si>
    <t xml:space="preserve">2023-JX22-589</t>
  </si>
  <si>
    <t xml:space="preserve">李晶</t>
  </si>
  <si>
    <t xml:space="preserve">2023-JX22-590</t>
  </si>
  <si>
    <t xml:space="preserve">张月影</t>
  </si>
  <si>
    <t xml:space="preserve">2023-JX22-591</t>
  </si>
  <si>
    <t xml:space="preserve">余萧</t>
  </si>
  <si>
    <t xml:space="preserve">2023-JX22-592</t>
  </si>
  <si>
    <t xml:space="preserve">许依迪</t>
  </si>
  <si>
    <t xml:space="preserve">2023-JX22-593</t>
  </si>
  <si>
    <t xml:space="preserve">魏妞妞</t>
  </si>
  <si>
    <t xml:space="preserve">2023-JX22-594</t>
  </si>
  <si>
    <t xml:space="preserve">徐喜梅</t>
  </si>
  <si>
    <t xml:space="preserve">2023-JX22-595</t>
  </si>
  <si>
    <t xml:space="preserve">刘雪莹</t>
  </si>
  <si>
    <t xml:space="preserve">2023-JX22-596</t>
  </si>
  <si>
    <t xml:space="preserve">章彩萍</t>
  </si>
  <si>
    <t xml:space="preserve">2023-JX22-597</t>
  </si>
  <si>
    <t xml:space="preserve">陈惠玲</t>
  </si>
  <si>
    <t xml:space="preserve">2023-JX22-598</t>
  </si>
  <si>
    <t xml:space="preserve">章珍凤</t>
  </si>
  <si>
    <t xml:space="preserve">2023-JX22-599</t>
  </si>
  <si>
    <t xml:space="preserve">陈晨</t>
  </si>
  <si>
    <t xml:space="preserve">2023-JX22-600</t>
  </si>
  <si>
    <t xml:space="preserve">李天容</t>
  </si>
  <si>
    <t xml:space="preserve">2023-JX22-601</t>
  </si>
  <si>
    <t xml:space="preserve">刘柳</t>
  </si>
  <si>
    <t xml:space="preserve">2023-JX22-602</t>
  </si>
  <si>
    <t xml:space="preserve">孔亚</t>
  </si>
  <si>
    <t xml:space="preserve">2023-JX22-603</t>
  </si>
  <si>
    <t xml:space="preserve">刁倩男</t>
  </si>
  <si>
    <t xml:space="preserve">2023-JX22-604</t>
  </si>
  <si>
    <t xml:space="preserve">汪洪</t>
  </si>
  <si>
    <t xml:space="preserve">2023-JX22-605</t>
  </si>
  <si>
    <t xml:space="preserve">杨朋</t>
  </si>
  <si>
    <t xml:space="preserve">2023-JX22-606</t>
  </si>
  <si>
    <t xml:space="preserve">孙芯</t>
  </si>
  <si>
    <t xml:space="preserve">2023-JX22-607</t>
  </si>
  <si>
    <t xml:space="preserve">范紫微</t>
  </si>
  <si>
    <t xml:space="preserve">2023-JX22-608</t>
  </si>
  <si>
    <t xml:space="preserve">体育</t>
  </si>
  <si>
    <t xml:space="preserve">刘启明</t>
  </si>
  <si>
    <t xml:space="preserve">2023-JX22-609</t>
  </si>
  <si>
    <t xml:space="preserve">肖滨</t>
  </si>
  <si>
    <t xml:space="preserve">2023-JX22-610</t>
  </si>
  <si>
    <t xml:space="preserve">申航</t>
  </si>
  <si>
    <t xml:space="preserve">2023-JX22-611</t>
  </si>
  <si>
    <t xml:space="preserve">沈慧</t>
  </si>
  <si>
    <t xml:space="preserve">2023-JX22-612</t>
  </si>
  <si>
    <t xml:space="preserve">张香亚</t>
  </si>
  <si>
    <t xml:space="preserve">2023-JX22-613</t>
  </si>
  <si>
    <t xml:space="preserve">陈燕妮</t>
  </si>
  <si>
    <t xml:space="preserve">2023-JX22-614</t>
  </si>
  <si>
    <t xml:space="preserve">赵飞跃</t>
  </si>
  <si>
    <t xml:space="preserve">2023-JX22-615</t>
  </si>
  <si>
    <t xml:space="preserve">王子悦</t>
  </si>
  <si>
    <t xml:space="preserve">2023-JX22-616</t>
  </si>
  <si>
    <t xml:space="preserve">江兴豹</t>
  </si>
  <si>
    <t xml:space="preserve">2023-JX22-617</t>
  </si>
  <si>
    <t xml:space="preserve">曹桂云</t>
  </si>
  <si>
    <t xml:space="preserve">2023-JX22-618</t>
  </si>
  <si>
    <t xml:space="preserve">戴鹏飞</t>
  </si>
  <si>
    <t xml:space="preserve">2023-JX22-619</t>
  </si>
  <si>
    <t xml:space="preserve">胡慧</t>
  </si>
  <si>
    <t xml:space="preserve">2023-JX22-620</t>
  </si>
  <si>
    <t xml:space="preserve">王旭</t>
  </si>
  <si>
    <t xml:space="preserve">2023-JX22-621</t>
  </si>
  <si>
    <t xml:space="preserve">李果</t>
  </si>
  <si>
    <t xml:space="preserve">2023-JX22-622</t>
  </si>
  <si>
    <t xml:space="preserve">胡梦钒</t>
  </si>
  <si>
    <t xml:space="preserve">2023-JX22-623</t>
  </si>
  <si>
    <t xml:space="preserve">魏小雨</t>
  </si>
  <si>
    <t xml:space="preserve">2023-JX22-624</t>
  </si>
  <si>
    <t xml:space="preserve">姚顺程</t>
  </si>
  <si>
    <t xml:space="preserve">2023-JX22-625</t>
  </si>
  <si>
    <t xml:space="preserve">刘静</t>
  </si>
  <si>
    <t xml:space="preserve">2023-JX22-626</t>
  </si>
  <si>
    <t xml:space="preserve">戴乐乐</t>
  </si>
  <si>
    <t xml:space="preserve">2023-JX22-627</t>
  </si>
  <si>
    <t xml:space="preserve">李旭丰</t>
  </si>
  <si>
    <t xml:space="preserve">2023-JX22-628</t>
  </si>
  <si>
    <t xml:space="preserve">金磊</t>
  </si>
  <si>
    <t xml:space="preserve">2023-JX22-629</t>
  </si>
  <si>
    <t xml:space="preserve">丁宁</t>
  </si>
  <si>
    <t xml:space="preserve">2023-JX22-630</t>
  </si>
  <si>
    <t xml:space="preserve">陈佳丽</t>
  </si>
  <si>
    <t xml:space="preserve">2023-JX22-631</t>
  </si>
  <si>
    <t xml:space="preserve">谢家峰</t>
  </si>
  <si>
    <t xml:space="preserve">2023-JX22-632</t>
  </si>
  <si>
    <t xml:space="preserve">程春</t>
  </si>
  <si>
    <t xml:space="preserve">2023-JX22-633</t>
  </si>
  <si>
    <t xml:space="preserve">童慧</t>
  </si>
  <si>
    <t xml:space="preserve">2023-JX22-634</t>
  </si>
  <si>
    <t xml:space="preserve">建工</t>
  </si>
  <si>
    <t xml:space="preserve">夏雨</t>
  </si>
  <si>
    <t xml:space="preserve">2023-JX22-635</t>
  </si>
  <si>
    <t xml:space="preserve">卢港伟</t>
  </si>
  <si>
    <t xml:space="preserve">2023-JX22-636</t>
  </si>
  <si>
    <t xml:space="preserve">张阿祥</t>
  </si>
  <si>
    <t xml:space="preserve">2023-JX22-637</t>
  </si>
  <si>
    <t xml:space="preserve">解明明</t>
  </si>
  <si>
    <t xml:space="preserve">2023-JX22-638</t>
  </si>
  <si>
    <t xml:space="preserve">汪冰</t>
  </si>
  <si>
    <t xml:space="preserve">2023-JX22-639</t>
  </si>
  <si>
    <t xml:space="preserve">马院</t>
  </si>
  <si>
    <t xml:space="preserve">刘亚敏</t>
  </si>
  <si>
    <t xml:space="preserve">2023-JX22-640</t>
  </si>
  <si>
    <t xml:space="preserve">刘亚蕊</t>
  </si>
  <si>
    <t xml:space="preserve">2023-JX22-641</t>
  </si>
  <si>
    <t xml:space="preserve">吴凡</t>
  </si>
  <si>
    <t xml:space="preserve">2023-JX22-642</t>
  </si>
  <si>
    <t xml:space="preserve">陈文钰</t>
  </si>
  <si>
    <t xml:space="preserve">2023-JX22-643</t>
  </si>
  <si>
    <t xml:space="preserve">王玉</t>
  </si>
  <si>
    <t xml:space="preserve">2023-JX22-644</t>
  </si>
  <si>
    <t xml:space="preserve">廖家慧</t>
  </si>
  <si>
    <t xml:space="preserve">2023-JX22-645</t>
  </si>
  <si>
    <t xml:space="preserve">廖玉林</t>
  </si>
  <si>
    <t xml:space="preserve">2023-JX22-646</t>
  </si>
  <si>
    <t xml:space="preserve">余洋</t>
  </si>
  <si>
    <t xml:space="preserve">2023-JX22-647</t>
  </si>
  <si>
    <t xml:space="preserve">张永情</t>
  </si>
  <si>
    <t xml:space="preserve">2023-JX22-648</t>
  </si>
  <si>
    <t xml:space="preserve">李昊楠</t>
  </si>
  <si>
    <t xml:space="preserve">2023-JX22-649</t>
  </si>
  <si>
    <t xml:space="preserve">漆帆</t>
  </si>
  <si>
    <t xml:space="preserve">2023-JX22-650</t>
  </si>
  <si>
    <t xml:space="preserve">刘銮</t>
  </si>
  <si>
    <t xml:space="preserve">2023-JX22-651</t>
  </si>
  <si>
    <t xml:space="preserve">陈祎</t>
  </si>
  <si>
    <t xml:space="preserve">2023-JX22-652</t>
  </si>
  <si>
    <t xml:space="preserve">吴兵兵</t>
  </si>
  <si>
    <t xml:space="preserve">2023-JX22-653</t>
  </si>
  <si>
    <t xml:space="preserve">邵倩倩</t>
  </si>
  <si>
    <t xml:space="preserve">2023-JX22-654</t>
  </si>
  <si>
    <t xml:space="preserve">陆玥嫔</t>
  </si>
  <si>
    <t xml:space="preserve">2023-JX22-655</t>
  </si>
  <si>
    <t xml:space="preserve">胡依婷</t>
  </si>
  <si>
    <t xml:space="preserve">2023-JX22-656</t>
  </si>
  <si>
    <t xml:space="preserve">高娇娇</t>
  </si>
  <si>
    <t xml:space="preserve">2023-JX22-657</t>
  </si>
  <si>
    <t xml:space="preserve">李媛</t>
  </si>
  <si>
    <t xml:space="preserve">2023-JX22-658</t>
  </si>
  <si>
    <t xml:space="preserve">程如鸽</t>
  </si>
  <si>
    <t xml:space="preserve">2023-JX22-659</t>
  </si>
  <si>
    <t xml:space="preserve">朱洁</t>
  </si>
  <si>
    <t xml:space="preserve">2023-JX22-660</t>
  </si>
  <si>
    <t xml:space="preserve">张云丽</t>
  </si>
  <si>
    <t xml:space="preserve">2023-JX22-661</t>
  </si>
  <si>
    <t xml:space="preserve">王玉叶</t>
  </si>
  <si>
    <t xml:space="preserve">2023-JX22-662</t>
  </si>
  <si>
    <t xml:space="preserve">李小莎</t>
  </si>
  <si>
    <t xml:space="preserve">2023-JX22-6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B1:E147" sheet="毕业和学位证书信息"/>
  </cacheSource>
  <cacheFields count="4">
    <cacheField name="姓名" numFmtId="0">
      <sharedItems count="146">
        <s v="尹中亚"/>
        <s v="于军"/>
        <s v="于庆萍"/>
        <s v="何文鹏"/>
        <s v="侯应哲"/>
        <s v="俞宴明"/>
        <s v="储志节"/>
        <s v="冉海风"/>
        <s v="冯海鹏"/>
        <s v="冯赛龙"/>
        <s v="凌峰"/>
        <s v="凤永乐"/>
        <s v="刘亚铭"/>
        <s v="刘兴龙"/>
        <s v="刘凡"/>
        <s v="刘博文"/>
        <s v="刘声中"/>
        <s v="刘子义"/>
        <s v="刘志强"/>
        <s v="刘明豪"/>
        <s v="刘杰"/>
        <s v="刘武猛"/>
        <s v="刘糠继"/>
        <s v="刘莉"/>
        <s v="卢文杰"/>
        <s v="史弋芳"/>
        <s v="叶锦"/>
        <s v="吴勃"/>
        <s v="吴彬"/>
        <s v="吴智清"/>
        <s v="吴甘文祥"/>
        <s v="吴虎"/>
        <s v="吴随松"/>
        <s v="周玉生"/>
        <s v="唐顺"/>
        <s v="夏富生"/>
        <s v="夏禹"/>
        <s v="夏遵安"/>
        <s v="姚亮"/>
        <s v="孙航"/>
        <s v="宋子良"/>
        <s v="崔陈"/>
        <s v="张东坤"/>
        <s v="张帅"/>
        <s v="张心奕"/>
        <s v="张志强"/>
        <s v="张斌"/>
        <s v="张晨阳"/>
        <s v="张程辉"/>
        <s v="彭浩源"/>
        <s v="徐亮"/>
        <s v="徐慧敏"/>
        <s v="房华玉"/>
        <s v="方鹏"/>
        <s v="曹伟"/>
        <s v="曹若昭"/>
        <s v="朱永隆"/>
        <s v="朱磊"/>
        <s v="朱良恒"/>
        <s v="朱超"/>
        <s v="朱龙"/>
        <s v="李东东"/>
        <s v="李健康"/>
        <s v="李圣银"/>
        <s v="李大瑞"/>
        <s v="李庆安"/>
        <s v="李开元"/>
        <s v="李志伟"/>
        <s v="李文战"/>
        <s v="李正正"/>
        <s v="李素文"/>
        <s v="李维汉"/>
        <s v="李诚"/>
        <s v="李豪"/>
        <s v="李阅文"/>
        <s v="李鹤年"/>
        <s v="李龙"/>
        <s v="杜宇风"/>
        <s v="杜少奇"/>
        <s v="杜欣"/>
        <s v="杜洪波"/>
        <s v="杨克帆"/>
        <s v="杨冬雪"/>
        <s v="杨利军"/>
        <s v="杨福安"/>
        <s v="杨震"/>
        <s v="林林"/>
        <s v="欧阳冬冬"/>
        <s v="武余利"/>
        <s v="武怀彪"/>
        <s v="段鹏飞"/>
        <s v="毛会文"/>
        <s v="汤东"/>
        <s v="汤荣"/>
        <s v="汪奥"/>
        <s v="熊磊"/>
        <s v="王义琼"/>
        <s v="王伟豪"/>
        <s v="王帅帅"/>
        <s v="王晓震"/>
        <s v="王杰"/>
        <s v="王瑞丰"/>
        <s v="王过"/>
        <s v="王远辉"/>
        <s v="王金志"/>
        <s v="程万里"/>
        <s v="童泽军"/>
        <s v="缪龙"/>
        <s v="罗文彬"/>
        <s v="罗镇远"/>
        <s v="翁怀鹏"/>
        <s v="翟荣杰"/>
        <s v="聂洋"/>
        <s v="胡广炜"/>
        <s v="芮羽健"/>
        <s v="范敬松"/>
        <s v="葛业豹"/>
        <s v="葛攀"/>
        <s v="蒋金城"/>
        <s v="薛阳"/>
        <s v="许月"/>
        <s v="许杨"/>
        <s v="许继业"/>
        <s v="许闽"/>
        <s v="谢芳琳"/>
        <s v="赵垒"/>
        <s v="赵高攀"/>
        <s v="邹宝珠"/>
        <s v="郑梦姣"/>
        <s v="郭雨"/>
        <s v="金玉亮"/>
        <s v="陈业盛"/>
        <s v="陈剑波"/>
        <s v="陈新禾"/>
        <s v="陈旭"/>
        <s v="陈曦"/>
        <s v="陶靖"/>
        <s v="韩顺顺"/>
        <s v="顾瀚"/>
        <s v="马康康"/>
        <s v="马强"/>
        <s v="魏文涛"/>
        <s v="鲍正浩"/>
        <s v="鲍钉杰"/>
        <s v="黄达"/>
        <s v="齐恒"/>
      </sharedItems>
    </cacheField>
    <cacheField name="性别" numFmtId="0">
      <sharedItems count="2">
        <s v="女"/>
        <s v="男"/>
      </sharedItems>
    </cacheField>
    <cacheField name="专业名称" numFmtId="0">
      <sharedItems count="5">
        <s v="控制科学与工程"/>
        <s v="机械"/>
        <s v="机械工程"/>
        <s v="材料与化工"/>
        <s v="材料科学与工程"/>
      </sharedItems>
    </cacheField>
    <cacheField name="学位类型" numFmtId="0">
      <sharedItems count="3">
        <s v="工学"/>
        <s v="机械"/>
        <s v="材料与化工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6">
  <r>
    <x v="129"/>
    <x v="1"/>
    <x v="2"/>
    <x v="0"/>
  </r>
  <r>
    <x v="35"/>
    <x v="1"/>
    <x v="2"/>
    <x v="0"/>
  </r>
  <r>
    <x v="57"/>
    <x v="1"/>
    <x v="2"/>
    <x v="0"/>
  </r>
  <r>
    <x v="85"/>
    <x v="1"/>
    <x v="2"/>
    <x v="0"/>
  </r>
  <r>
    <x v="94"/>
    <x v="1"/>
    <x v="2"/>
    <x v="0"/>
  </r>
  <r>
    <x v="116"/>
    <x v="1"/>
    <x v="2"/>
    <x v="0"/>
  </r>
  <r>
    <x v="138"/>
    <x v="1"/>
    <x v="2"/>
    <x v="0"/>
  </r>
  <r>
    <x v="107"/>
    <x v="1"/>
    <x v="2"/>
    <x v="0"/>
  </r>
  <r>
    <x v="102"/>
    <x v="1"/>
    <x v="2"/>
    <x v="0"/>
  </r>
  <r>
    <x v="64"/>
    <x v="1"/>
    <x v="2"/>
    <x v="0"/>
  </r>
  <r>
    <x v="45"/>
    <x v="1"/>
    <x v="2"/>
    <x v="0"/>
  </r>
  <r>
    <x v="18"/>
    <x v="1"/>
    <x v="2"/>
    <x v="0"/>
  </r>
  <r>
    <x v="77"/>
    <x v="1"/>
    <x v="2"/>
    <x v="0"/>
  </r>
  <r>
    <x v="65"/>
    <x v="1"/>
    <x v="2"/>
    <x v="0"/>
  </r>
  <r>
    <x v="123"/>
    <x v="1"/>
    <x v="2"/>
    <x v="0"/>
  </r>
  <r>
    <x v="80"/>
    <x v="1"/>
    <x v="2"/>
    <x v="0"/>
  </r>
  <r>
    <x v="92"/>
    <x v="1"/>
    <x v="2"/>
    <x v="0"/>
  </r>
  <r>
    <x v="39"/>
    <x v="1"/>
    <x v="2"/>
    <x v="0"/>
  </r>
  <r>
    <x v="36"/>
    <x v="1"/>
    <x v="2"/>
    <x v="0"/>
  </r>
  <r>
    <x v="19"/>
    <x v="1"/>
    <x v="2"/>
    <x v="0"/>
  </r>
  <r>
    <x v="7"/>
    <x v="1"/>
    <x v="2"/>
    <x v="0"/>
  </r>
  <r>
    <x v="145"/>
    <x v="1"/>
    <x v="2"/>
    <x v="0"/>
  </r>
  <r>
    <x v="62"/>
    <x v="1"/>
    <x v="2"/>
    <x v="0"/>
  </r>
  <r>
    <x v="69"/>
    <x v="1"/>
    <x v="2"/>
    <x v="0"/>
  </r>
  <r>
    <x v="127"/>
    <x v="1"/>
    <x v="2"/>
    <x v="0"/>
  </r>
  <r>
    <x v="133"/>
    <x v="1"/>
    <x v="1"/>
    <x v="1"/>
  </r>
  <r>
    <x v="71"/>
    <x v="1"/>
    <x v="1"/>
    <x v="1"/>
  </r>
  <r>
    <x v="124"/>
    <x v="0"/>
    <x v="1"/>
    <x v="1"/>
  </r>
  <r>
    <x v="31"/>
    <x v="1"/>
    <x v="1"/>
    <x v="1"/>
  </r>
  <r>
    <x v="108"/>
    <x v="1"/>
    <x v="1"/>
    <x v="1"/>
  </r>
  <r>
    <x v="75"/>
    <x v="1"/>
    <x v="1"/>
    <x v="1"/>
  </r>
  <r>
    <x v="61"/>
    <x v="1"/>
    <x v="1"/>
    <x v="1"/>
  </r>
  <r>
    <x v="79"/>
    <x v="1"/>
    <x v="1"/>
    <x v="1"/>
  </r>
  <r>
    <x v="141"/>
    <x v="1"/>
    <x v="1"/>
    <x v="1"/>
  </r>
  <r>
    <x v="46"/>
    <x v="1"/>
    <x v="1"/>
    <x v="1"/>
  </r>
  <r>
    <x v="76"/>
    <x v="1"/>
    <x v="1"/>
    <x v="1"/>
  </r>
  <r>
    <x v="48"/>
    <x v="1"/>
    <x v="1"/>
    <x v="1"/>
  </r>
  <r>
    <x v="0"/>
    <x v="1"/>
    <x v="1"/>
    <x v="1"/>
  </r>
  <r>
    <x v="11"/>
    <x v="1"/>
    <x v="1"/>
    <x v="1"/>
  </r>
  <r>
    <x v="132"/>
    <x v="1"/>
    <x v="1"/>
    <x v="1"/>
  </r>
  <r>
    <x v="34"/>
    <x v="1"/>
    <x v="1"/>
    <x v="1"/>
  </r>
  <r>
    <x v="122"/>
    <x v="1"/>
    <x v="1"/>
    <x v="1"/>
  </r>
  <r>
    <x v="9"/>
    <x v="1"/>
    <x v="1"/>
    <x v="1"/>
  </r>
  <r>
    <x v="26"/>
    <x v="1"/>
    <x v="1"/>
    <x v="1"/>
  </r>
  <r>
    <x v="72"/>
    <x v="1"/>
    <x v="1"/>
    <x v="1"/>
  </r>
  <r>
    <x v="88"/>
    <x v="1"/>
    <x v="1"/>
    <x v="1"/>
  </r>
  <r>
    <x v="112"/>
    <x v="1"/>
    <x v="1"/>
    <x v="1"/>
  </r>
  <r>
    <x v="12"/>
    <x v="1"/>
    <x v="1"/>
    <x v="1"/>
  </r>
  <r>
    <x v="67"/>
    <x v="1"/>
    <x v="1"/>
    <x v="1"/>
  </r>
  <r>
    <x v="139"/>
    <x v="1"/>
    <x v="1"/>
    <x v="1"/>
  </r>
  <r>
    <x v="131"/>
    <x v="1"/>
    <x v="1"/>
    <x v="1"/>
  </r>
  <r>
    <x v="53"/>
    <x v="1"/>
    <x v="1"/>
    <x v="1"/>
  </r>
  <r>
    <x v="113"/>
    <x v="1"/>
    <x v="1"/>
    <x v="1"/>
  </r>
  <r>
    <x v="95"/>
    <x v="1"/>
    <x v="1"/>
    <x v="1"/>
  </r>
  <r>
    <x v="104"/>
    <x v="1"/>
    <x v="1"/>
    <x v="1"/>
  </r>
  <r>
    <x v="111"/>
    <x v="1"/>
    <x v="1"/>
    <x v="1"/>
  </r>
  <r>
    <x v="23"/>
    <x v="0"/>
    <x v="1"/>
    <x v="1"/>
  </r>
  <r>
    <x v="50"/>
    <x v="1"/>
    <x v="1"/>
    <x v="1"/>
  </r>
  <r>
    <x v="4"/>
    <x v="1"/>
    <x v="1"/>
    <x v="1"/>
  </r>
  <r>
    <x v="52"/>
    <x v="1"/>
    <x v="1"/>
    <x v="1"/>
  </r>
  <r>
    <x v="16"/>
    <x v="1"/>
    <x v="1"/>
    <x v="1"/>
  </r>
  <r>
    <x v="51"/>
    <x v="0"/>
    <x v="1"/>
    <x v="1"/>
  </r>
  <r>
    <x v="91"/>
    <x v="1"/>
    <x v="1"/>
    <x v="1"/>
  </r>
  <r>
    <x v="21"/>
    <x v="1"/>
    <x v="1"/>
    <x v="1"/>
  </r>
  <r>
    <x v="6"/>
    <x v="1"/>
    <x v="1"/>
    <x v="1"/>
  </r>
  <r>
    <x v="3"/>
    <x v="1"/>
    <x v="1"/>
    <x v="1"/>
  </r>
  <r>
    <x v="117"/>
    <x v="1"/>
    <x v="1"/>
    <x v="1"/>
  </r>
  <r>
    <x v="20"/>
    <x v="1"/>
    <x v="1"/>
    <x v="1"/>
  </r>
  <r>
    <x v="98"/>
    <x v="1"/>
    <x v="1"/>
    <x v="1"/>
  </r>
  <r>
    <x v="115"/>
    <x v="1"/>
    <x v="1"/>
    <x v="1"/>
  </r>
  <r>
    <x v="24"/>
    <x v="1"/>
    <x v="1"/>
    <x v="1"/>
  </r>
  <r>
    <x v="28"/>
    <x v="1"/>
    <x v="1"/>
    <x v="1"/>
  </r>
  <r>
    <x v="14"/>
    <x v="1"/>
    <x v="1"/>
    <x v="1"/>
  </r>
  <r>
    <x v="54"/>
    <x v="1"/>
    <x v="1"/>
    <x v="1"/>
  </r>
  <r>
    <x v="125"/>
    <x v="1"/>
    <x v="1"/>
    <x v="1"/>
  </r>
  <r>
    <x v="56"/>
    <x v="1"/>
    <x v="1"/>
    <x v="1"/>
  </r>
  <r>
    <x v="10"/>
    <x v="1"/>
    <x v="1"/>
    <x v="1"/>
  </r>
  <r>
    <x v="22"/>
    <x v="1"/>
    <x v="1"/>
    <x v="1"/>
  </r>
  <r>
    <x v="74"/>
    <x v="1"/>
    <x v="1"/>
    <x v="1"/>
  </r>
  <r>
    <x v="90"/>
    <x v="1"/>
    <x v="1"/>
    <x v="1"/>
  </r>
  <r>
    <x v="118"/>
    <x v="1"/>
    <x v="1"/>
    <x v="1"/>
  </r>
  <r>
    <x v="59"/>
    <x v="1"/>
    <x v="1"/>
    <x v="1"/>
  </r>
  <r>
    <x v="84"/>
    <x v="1"/>
    <x v="1"/>
    <x v="1"/>
  </r>
  <r>
    <x v="1"/>
    <x v="1"/>
    <x v="1"/>
    <x v="1"/>
  </r>
  <r>
    <x v="114"/>
    <x v="1"/>
    <x v="1"/>
    <x v="1"/>
  </r>
  <r>
    <x v="44"/>
    <x v="1"/>
    <x v="1"/>
    <x v="1"/>
  </r>
  <r>
    <x v="25"/>
    <x v="0"/>
    <x v="1"/>
    <x v="1"/>
  </r>
  <r>
    <x v="140"/>
    <x v="1"/>
    <x v="1"/>
    <x v="1"/>
  </r>
  <r>
    <x v="5"/>
    <x v="1"/>
    <x v="1"/>
    <x v="1"/>
  </r>
  <r>
    <x v="60"/>
    <x v="1"/>
    <x v="1"/>
    <x v="1"/>
  </r>
  <r>
    <x v="144"/>
    <x v="1"/>
    <x v="1"/>
    <x v="1"/>
  </r>
  <r>
    <x v="32"/>
    <x v="1"/>
    <x v="1"/>
    <x v="1"/>
  </r>
  <r>
    <x v="89"/>
    <x v="1"/>
    <x v="1"/>
    <x v="1"/>
  </r>
  <r>
    <x v="105"/>
    <x v="1"/>
    <x v="1"/>
    <x v="1"/>
  </r>
  <r>
    <x v="58"/>
    <x v="1"/>
    <x v="1"/>
    <x v="1"/>
  </r>
  <r>
    <x v="81"/>
    <x v="1"/>
    <x v="1"/>
    <x v="1"/>
  </r>
  <r>
    <x v="126"/>
    <x v="1"/>
    <x v="1"/>
    <x v="1"/>
  </r>
  <r>
    <x v="136"/>
    <x v="1"/>
    <x v="4"/>
    <x v="0"/>
  </r>
  <r>
    <x v="41"/>
    <x v="1"/>
    <x v="4"/>
    <x v="0"/>
  </r>
  <r>
    <x v="66"/>
    <x v="1"/>
    <x v="4"/>
    <x v="0"/>
  </r>
  <r>
    <x v="97"/>
    <x v="1"/>
    <x v="4"/>
    <x v="0"/>
  </r>
  <r>
    <x v="143"/>
    <x v="1"/>
    <x v="4"/>
    <x v="0"/>
  </r>
  <r>
    <x v="101"/>
    <x v="1"/>
    <x v="4"/>
    <x v="0"/>
  </r>
  <r>
    <x v="99"/>
    <x v="1"/>
    <x v="4"/>
    <x v="0"/>
  </r>
  <r>
    <x v="42"/>
    <x v="1"/>
    <x v="4"/>
    <x v="0"/>
  </r>
  <r>
    <x v="110"/>
    <x v="1"/>
    <x v="3"/>
    <x v="2"/>
  </r>
  <r>
    <x v="78"/>
    <x v="1"/>
    <x v="3"/>
    <x v="2"/>
  </r>
  <r>
    <x v="128"/>
    <x v="0"/>
    <x v="3"/>
    <x v="2"/>
  </r>
  <r>
    <x v="29"/>
    <x v="1"/>
    <x v="3"/>
    <x v="2"/>
  </r>
  <r>
    <x v="27"/>
    <x v="1"/>
    <x v="3"/>
    <x v="2"/>
  </r>
  <r>
    <x v="47"/>
    <x v="1"/>
    <x v="3"/>
    <x v="2"/>
  </r>
  <r>
    <x v="137"/>
    <x v="1"/>
    <x v="3"/>
    <x v="2"/>
  </r>
  <r>
    <x v="109"/>
    <x v="1"/>
    <x v="3"/>
    <x v="2"/>
  </r>
  <r>
    <x v="55"/>
    <x v="0"/>
    <x v="3"/>
    <x v="2"/>
  </r>
  <r>
    <x v="135"/>
    <x v="1"/>
    <x v="3"/>
    <x v="2"/>
  </r>
  <r>
    <x v="83"/>
    <x v="1"/>
    <x v="3"/>
    <x v="2"/>
  </r>
  <r>
    <x v="15"/>
    <x v="1"/>
    <x v="3"/>
    <x v="2"/>
  </r>
  <r>
    <x v="63"/>
    <x v="1"/>
    <x v="3"/>
    <x v="2"/>
  </r>
  <r>
    <x v="87"/>
    <x v="1"/>
    <x v="3"/>
    <x v="2"/>
  </r>
  <r>
    <x v="121"/>
    <x v="1"/>
    <x v="3"/>
    <x v="2"/>
  </r>
  <r>
    <x v="13"/>
    <x v="1"/>
    <x v="3"/>
    <x v="2"/>
  </r>
  <r>
    <x v="40"/>
    <x v="1"/>
    <x v="3"/>
    <x v="2"/>
  </r>
  <r>
    <x v="2"/>
    <x v="1"/>
    <x v="3"/>
    <x v="2"/>
  </r>
  <r>
    <x v="73"/>
    <x v="1"/>
    <x v="3"/>
    <x v="2"/>
  </r>
  <r>
    <x v="119"/>
    <x v="1"/>
    <x v="3"/>
    <x v="2"/>
  </r>
  <r>
    <x v="43"/>
    <x v="1"/>
    <x v="3"/>
    <x v="2"/>
  </r>
  <r>
    <x v="142"/>
    <x v="1"/>
    <x v="3"/>
    <x v="2"/>
  </r>
  <r>
    <x v="49"/>
    <x v="1"/>
    <x v="3"/>
    <x v="2"/>
  </r>
  <r>
    <x v="8"/>
    <x v="1"/>
    <x v="3"/>
    <x v="2"/>
  </r>
  <r>
    <x v="70"/>
    <x v="1"/>
    <x v="3"/>
    <x v="2"/>
  </r>
  <r>
    <x v="130"/>
    <x v="1"/>
    <x v="3"/>
    <x v="2"/>
  </r>
  <r>
    <x v="17"/>
    <x v="1"/>
    <x v="3"/>
    <x v="2"/>
  </r>
  <r>
    <x v="82"/>
    <x v="0"/>
    <x v="0"/>
    <x v="0"/>
  </r>
  <r>
    <x v="93"/>
    <x v="0"/>
    <x v="0"/>
    <x v="0"/>
  </r>
  <r>
    <x v="103"/>
    <x v="1"/>
    <x v="0"/>
    <x v="0"/>
  </r>
  <r>
    <x v="106"/>
    <x v="1"/>
    <x v="0"/>
    <x v="0"/>
  </r>
  <r>
    <x v="33"/>
    <x v="1"/>
    <x v="0"/>
    <x v="0"/>
  </r>
  <r>
    <x v="96"/>
    <x v="0"/>
    <x v="0"/>
    <x v="0"/>
  </r>
  <r>
    <x v="134"/>
    <x v="1"/>
    <x v="0"/>
    <x v="0"/>
  </r>
  <r>
    <x v="30"/>
    <x v="1"/>
    <x v="0"/>
    <x v="0"/>
  </r>
  <r>
    <x v="38"/>
    <x v="1"/>
    <x v="0"/>
    <x v="0"/>
  </r>
  <r>
    <x v="86"/>
    <x v="1"/>
    <x v="0"/>
    <x v="0"/>
  </r>
  <r>
    <x v="37"/>
    <x v="1"/>
    <x v="0"/>
    <x v="0"/>
  </r>
  <r>
    <x v="120"/>
    <x v="0"/>
    <x v="0"/>
    <x v="0"/>
  </r>
  <r>
    <x v="100"/>
    <x v="1"/>
    <x v="0"/>
    <x v="0"/>
  </r>
  <r>
    <x v="68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5" firstHeaderRow="2" firstDataRow="2" firstDataCol="2"/>
  <pivotFields count="4"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</pivotFields>
  <rowFields count="2">
    <field x="2"/>
    <field x="3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2.99"/>
    <col collapsed="false" customWidth="true" hidden="false" outlineLevel="0" max="3" min="3" style="0" width="10.99"/>
    <col collapsed="false" customWidth="true" hidden="false" outlineLevel="0" max="4" min="4" style="0" width="21.84"/>
  </cols>
  <sheetData>
    <row r="3" customFormat="false" ht="12.75" hidden="false" customHeight="false" outlineLevel="0" collapsed="false">
      <c r="A3" s="1"/>
      <c r="B3" s="2"/>
      <c r="C3" s="2"/>
      <c r="D3" s="2"/>
      <c r="E3" s="1"/>
      <c r="F3" s="2"/>
      <c r="G3" s="2"/>
      <c r="H3" s="2"/>
      <c r="I3" s="2"/>
      <c r="J3" s="3"/>
    </row>
    <row r="4" customFormat="false" ht="12.75" hidden="false" customHeight="false" outlineLevel="0" collapsed="false">
      <c r="A4" s="4" t="s">
        <v>0</v>
      </c>
      <c r="B4" s="4" t="s">
        <v>1</v>
      </c>
      <c r="C4" s="4" t="s">
        <v>2</v>
      </c>
      <c r="D4" s="4" t="s">
        <v>3</v>
      </c>
      <c r="J4" s="5"/>
    </row>
    <row r="5" customFormat="false" ht="12.75" hidden="false" customHeight="false" outlineLevel="0" collapsed="false">
      <c r="A5" s="4" t="s">
        <v>4</v>
      </c>
      <c r="B5" s="1" t="s">
        <v>5</v>
      </c>
      <c r="C5" s="4" t="s">
        <v>6</v>
      </c>
      <c r="D5" s="1" t="s">
        <v>7</v>
      </c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A6" s="8"/>
      <c r="B6" s="8"/>
      <c r="C6" s="4" t="s">
        <v>8</v>
      </c>
      <c r="D6" s="2"/>
      <c r="E6" s="6"/>
      <c r="F6" s="6"/>
      <c r="G6" s="6"/>
      <c r="H6" s="6"/>
      <c r="I6" s="6"/>
      <c r="J6" s="7"/>
    </row>
    <row r="7" customFormat="false" ht="12.75" hidden="false" customHeight="false" outlineLevel="0" collapsed="false">
      <c r="A7" s="8"/>
      <c r="B7" s="1" t="s">
        <v>9</v>
      </c>
      <c r="C7" s="2"/>
      <c r="D7" s="2"/>
      <c r="E7" s="6"/>
      <c r="F7" s="6"/>
      <c r="G7" s="6"/>
      <c r="H7" s="6"/>
      <c r="I7" s="6"/>
      <c r="J7" s="7"/>
    </row>
    <row r="8" customFormat="false" ht="12.75" hidden="false" customHeight="false" outlineLevel="0" collapsed="false">
      <c r="A8" s="4" t="s">
        <v>10</v>
      </c>
      <c r="B8" s="2"/>
      <c r="C8" s="2"/>
      <c r="D8" s="2"/>
      <c r="E8" s="6"/>
      <c r="F8" s="6"/>
      <c r="G8" s="6"/>
      <c r="H8" s="6"/>
      <c r="I8" s="6"/>
      <c r="J8" s="7"/>
    </row>
    <row r="9" customFormat="false" ht="12.75" hidden="false" customHeight="false" outlineLevel="0" collapsed="false">
      <c r="A9" s="4" t="s">
        <v>11</v>
      </c>
      <c r="B9" s="1" t="s">
        <v>12</v>
      </c>
      <c r="C9" s="4" t="s">
        <v>13</v>
      </c>
      <c r="D9" s="1" t="s">
        <v>14</v>
      </c>
      <c r="E9" s="6"/>
      <c r="F9" s="6"/>
      <c r="G9" s="6"/>
      <c r="H9" s="6"/>
      <c r="I9" s="6"/>
      <c r="J9" s="7"/>
    </row>
    <row r="10" customFormat="false" ht="12.75" hidden="false" customHeight="false" outlineLevel="0" collapsed="false">
      <c r="A10" s="8"/>
      <c r="B10" s="8"/>
      <c r="C10" s="4" t="s">
        <v>15</v>
      </c>
      <c r="D10" s="2"/>
      <c r="E10" s="6"/>
      <c r="F10" s="6"/>
      <c r="G10" s="6"/>
      <c r="H10" s="6"/>
      <c r="I10" s="6"/>
      <c r="J10" s="7"/>
    </row>
    <row r="11" customFormat="false" ht="12.75" hidden="false" customHeight="false" outlineLevel="0" collapsed="false">
      <c r="A11" s="8"/>
      <c r="B11" s="1" t="s">
        <v>16</v>
      </c>
      <c r="C11" s="2"/>
      <c r="D11" s="2"/>
      <c r="E11" s="6"/>
      <c r="F11" s="6"/>
      <c r="G11" s="6"/>
      <c r="H11" s="6"/>
      <c r="I11" s="6"/>
      <c r="J11" s="7"/>
    </row>
    <row r="12" customFormat="false" ht="12.75" hidden="false" customHeight="false" outlineLevel="0" collapsed="false">
      <c r="A12" s="4" t="s">
        <v>17</v>
      </c>
      <c r="B12" s="2"/>
      <c r="C12" s="2"/>
      <c r="D12" s="2"/>
      <c r="E12" s="6"/>
      <c r="F12" s="6"/>
      <c r="G12" s="6"/>
      <c r="H12" s="6"/>
      <c r="I12" s="6"/>
      <c r="J12" s="7"/>
    </row>
    <row r="13" customFormat="false" ht="12.75" hidden="false" customHeight="false" outlineLevel="0" collapsed="false">
      <c r="A13" s="4" t="s">
        <v>18</v>
      </c>
      <c r="B13" s="1" t="s">
        <v>19</v>
      </c>
      <c r="C13" s="4" t="s">
        <v>6</v>
      </c>
      <c r="D13" s="1" t="s">
        <v>7</v>
      </c>
      <c r="E13" s="6"/>
      <c r="F13" s="6"/>
      <c r="G13" s="6"/>
      <c r="H13" s="6"/>
      <c r="I13" s="6"/>
      <c r="J13" s="7"/>
    </row>
    <row r="14" customFormat="false" ht="12.75" hidden="false" customHeight="false" outlineLevel="0" collapsed="false">
      <c r="A14" s="8"/>
      <c r="B14" s="8"/>
      <c r="C14" s="4" t="s">
        <v>8</v>
      </c>
      <c r="D14" s="2"/>
      <c r="E14" s="6"/>
      <c r="F14" s="6"/>
      <c r="G14" s="6"/>
      <c r="H14" s="6"/>
      <c r="I14" s="6"/>
      <c r="J14" s="7"/>
    </row>
    <row r="15" customFormat="false" ht="12.75" hidden="false" customHeight="false" outlineLevel="0" collapsed="false">
      <c r="A15" s="8"/>
      <c r="B15" s="1" t="s">
        <v>20</v>
      </c>
      <c r="C15" s="2"/>
      <c r="D15" s="2"/>
      <c r="E15" s="6"/>
      <c r="F15" s="6"/>
      <c r="G15" s="6"/>
      <c r="H15" s="6"/>
      <c r="I15" s="6"/>
      <c r="J15" s="7"/>
    </row>
    <row r="16" customFormat="false" ht="12.75" hidden="false" customHeight="false" outlineLevel="0" collapsed="false">
      <c r="A16" s="4" t="s">
        <v>21</v>
      </c>
      <c r="B16" s="2"/>
      <c r="C16" s="2"/>
      <c r="D16" s="2"/>
      <c r="E16" s="6"/>
      <c r="F16" s="6"/>
      <c r="G16" s="6"/>
      <c r="H16" s="6"/>
      <c r="I16" s="6"/>
      <c r="J16" s="7"/>
    </row>
    <row r="17" customFormat="false" ht="12.75" hidden="false" customHeight="false" outlineLevel="0" collapsed="false">
      <c r="A17" s="4" t="s">
        <v>22</v>
      </c>
      <c r="B17" s="1" t="s">
        <v>23</v>
      </c>
      <c r="C17" s="4" t="s">
        <v>24</v>
      </c>
      <c r="D17" s="1" t="s">
        <v>25</v>
      </c>
      <c r="E17" s="6"/>
      <c r="F17" s="6"/>
      <c r="G17" s="6"/>
      <c r="H17" s="6"/>
      <c r="I17" s="6"/>
      <c r="J17" s="7"/>
    </row>
    <row r="18" customFormat="false" ht="12.75" hidden="false" customHeight="false" outlineLevel="0" collapsed="false">
      <c r="A18" s="8"/>
      <c r="B18" s="8"/>
      <c r="C18" s="4" t="s">
        <v>26</v>
      </c>
      <c r="D18" s="2"/>
      <c r="E18" s="6"/>
      <c r="F18" s="6"/>
      <c r="G18" s="6"/>
      <c r="H18" s="6"/>
      <c r="I18" s="6"/>
      <c r="J18" s="7"/>
    </row>
    <row r="19" customFormat="false" ht="12.75" hidden="false" customHeight="false" outlineLevel="0" collapsed="false">
      <c r="A19" s="8"/>
      <c r="B19" s="1" t="s">
        <v>27</v>
      </c>
      <c r="C19" s="2"/>
      <c r="D19" s="2"/>
      <c r="E19" s="6"/>
      <c r="F19" s="6"/>
      <c r="G19" s="6"/>
      <c r="H19" s="6"/>
      <c r="I19" s="6"/>
      <c r="J19" s="7"/>
    </row>
    <row r="20" customFormat="false" ht="12.75" hidden="false" customHeight="false" outlineLevel="0" collapsed="false">
      <c r="A20" s="4" t="s">
        <v>28</v>
      </c>
      <c r="B20" s="2"/>
      <c r="C20" s="2"/>
      <c r="D20" s="2"/>
      <c r="E20" s="6"/>
      <c r="F20" s="6"/>
      <c r="G20" s="6"/>
      <c r="H20" s="6"/>
      <c r="I20" s="6"/>
      <c r="J20" s="7"/>
    </row>
    <row r="21" customFormat="false" ht="12.75" hidden="false" customHeight="false" outlineLevel="0" collapsed="false">
      <c r="A21" s="4" t="s">
        <v>29</v>
      </c>
      <c r="B21" s="1" t="s">
        <v>30</v>
      </c>
      <c r="C21" s="4" t="s">
        <v>31</v>
      </c>
      <c r="D21" s="1" t="s">
        <v>32</v>
      </c>
      <c r="E21" s="6"/>
      <c r="F21" s="6"/>
      <c r="G21" s="6"/>
      <c r="H21" s="6"/>
      <c r="I21" s="6"/>
      <c r="J21" s="7"/>
    </row>
    <row r="22" customFormat="false" ht="12.75" hidden="false" customHeight="false" outlineLevel="0" collapsed="false">
      <c r="A22" s="8"/>
      <c r="B22" s="8"/>
      <c r="C22" s="4" t="s">
        <v>33</v>
      </c>
      <c r="D22" s="2"/>
      <c r="E22" s="6"/>
      <c r="F22" s="6"/>
      <c r="G22" s="6"/>
      <c r="H22" s="6"/>
      <c r="I22" s="6"/>
      <c r="J22" s="7"/>
    </row>
    <row r="23" customFormat="false" ht="12.75" hidden="false" customHeight="false" outlineLevel="0" collapsed="false">
      <c r="A23" s="8"/>
      <c r="B23" s="1" t="s">
        <v>34</v>
      </c>
      <c r="C23" s="2"/>
      <c r="D23" s="2"/>
      <c r="E23" s="6"/>
      <c r="F23" s="6"/>
      <c r="G23" s="6"/>
      <c r="H23" s="6"/>
      <c r="I23" s="6"/>
      <c r="J23" s="7"/>
    </row>
    <row r="24" customFormat="false" ht="12.75" hidden="false" customHeight="false" outlineLevel="0" collapsed="false">
      <c r="A24" s="4" t="s">
        <v>35</v>
      </c>
      <c r="B24" s="2"/>
      <c r="C24" s="2"/>
      <c r="D24" s="2"/>
      <c r="E24" s="6"/>
      <c r="F24" s="6"/>
      <c r="G24" s="6"/>
      <c r="H24" s="6"/>
      <c r="I24" s="6"/>
      <c r="J24" s="7"/>
    </row>
    <row r="25" customFormat="false" ht="12.75" hidden="false" customHeight="false" outlineLevel="0" collapsed="false">
      <c r="A25" s="4" t="s">
        <v>36</v>
      </c>
      <c r="B25" s="1" t="s">
        <v>37</v>
      </c>
      <c r="C25" s="4" t="s">
        <v>6</v>
      </c>
      <c r="D25" s="1" t="s">
        <v>7</v>
      </c>
      <c r="E25" s="6"/>
      <c r="F25" s="6"/>
      <c r="G25" s="6"/>
      <c r="H25" s="6"/>
      <c r="I25" s="6"/>
      <c r="J25" s="7"/>
    </row>
    <row r="26" customFormat="false" ht="12.75" hidden="false" customHeight="false" outlineLevel="0" collapsed="false">
      <c r="A26" s="8"/>
      <c r="B26" s="8"/>
      <c r="C26" s="4" t="s">
        <v>8</v>
      </c>
      <c r="D26" s="2"/>
      <c r="E26" s="6"/>
      <c r="F26" s="6"/>
      <c r="G26" s="6"/>
      <c r="H26" s="6"/>
      <c r="I26" s="6"/>
      <c r="J26" s="7"/>
    </row>
    <row r="27" customFormat="false" ht="12.75" hidden="false" customHeight="false" outlineLevel="0" collapsed="false">
      <c r="A27" s="8"/>
      <c r="B27" s="1" t="s">
        <v>38</v>
      </c>
      <c r="C27" s="2"/>
      <c r="D27" s="2"/>
      <c r="E27" s="6"/>
      <c r="F27" s="6"/>
      <c r="G27" s="6"/>
      <c r="H27" s="6"/>
      <c r="I27" s="6"/>
      <c r="J27" s="7"/>
    </row>
    <row r="28" customFormat="false" ht="12.75" hidden="false" customHeight="false" outlineLevel="0" collapsed="false">
      <c r="A28" s="4" t="s">
        <v>39</v>
      </c>
      <c r="B28" s="2"/>
      <c r="C28" s="2"/>
      <c r="D28" s="2"/>
      <c r="E28" s="6"/>
      <c r="F28" s="6"/>
      <c r="G28" s="6"/>
      <c r="H28" s="6"/>
      <c r="I28" s="6"/>
      <c r="J28" s="7"/>
    </row>
    <row r="29" customFormat="false" ht="12.75" hidden="false" customHeight="false" outlineLevel="0" collapsed="false">
      <c r="A29" s="4" t="s">
        <v>40</v>
      </c>
      <c r="B29" s="1" t="s">
        <v>41</v>
      </c>
      <c r="C29" s="4" t="s">
        <v>6</v>
      </c>
      <c r="D29" s="1" t="s">
        <v>7</v>
      </c>
      <c r="E29" s="6"/>
      <c r="F29" s="6"/>
      <c r="G29" s="6"/>
      <c r="H29" s="6"/>
      <c r="I29" s="6"/>
      <c r="J29" s="7"/>
    </row>
    <row r="30" customFormat="false" ht="12.75" hidden="false" customHeight="false" outlineLevel="0" collapsed="false">
      <c r="A30" s="8"/>
      <c r="B30" s="8"/>
      <c r="C30" s="4" t="s">
        <v>8</v>
      </c>
      <c r="D30" s="2"/>
      <c r="E30" s="6"/>
      <c r="F30" s="6"/>
      <c r="G30" s="6"/>
      <c r="H30" s="6"/>
      <c r="I30" s="6"/>
      <c r="J30" s="7"/>
    </row>
    <row r="31" customFormat="false" ht="12.75" hidden="false" customHeight="false" outlineLevel="0" collapsed="false">
      <c r="A31" s="8"/>
      <c r="B31" s="1" t="s">
        <v>42</v>
      </c>
      <c r="C31" s="2"/>
      <c r="D31" s="2"/>
      <c r="E31" s="6"/>
      <c r="F31" s="6"/>
      <c r="G31" s="6"/>
      <c r="H31" s="6"/>
      <c r="I31" s="6"/>
      <c r="J31" s="7"/>
    </row>
    <row r="32" customFormat="false" ht="12.75" hidden="false" customHeight="false" outlineLevel="0" collapsed="false">
      <c r="A32" s="4" t="s">
        <v>43</v>
      </c>
      <c r="B32" s="2"/>
      <c r="C32" s="2"/>
      <c r="D32" s="2"/>
      <c r="E32" s="6"/>
      <c r="F32" s="6"/>
      <c r="G32" s="6"/>
      <c r="H32" s="6"/>
      <c r="I32" s="6"/>
      <c r="J32" s="7"/>
    </row>
    <row r="33" customFormat="false" ht="12.75" hidden="false" customHeight="false" outlineLevel="0" collapsed="false">
      <c r="A33" s="4" t="s">
        <v>44</v>
      </c>
      <c r="B33" s="1" t="s">
        <v>45</v>
      </c>
      <c r="C33" s="4" t="s">
        <v>6</v>
      </c>
      <c r="D33" s="1" t="s">
        <v>7</v>
      </c>
      <c r="E33" s="6"/>
      <c r="F33" s="6"/>
      <c r="G33" s="6"/>
      <c r="H33" s="6"/>
      <c r="I33" s="6"/>
      <c r="J33" s="7"/>
    </row>
    <row r="34" customFormat="false" ht="12.75" hidden="false" customHeight="false" outlineLevel="0" collapsed="false">
      <c r="A34" s="8"/>
      <c r="B34" s="8"/>
      <c r="C34" s="4" t="s">
        <v>8</v>
      </c>
      <c r="D34" s="2"/>
      <c r="E34" s="6"/>
      <c r="F34" s="6"/>
      <c r="G34" s="6"/>
      <c r="H34" s="6"/>
      <c r="I34" s="6"/>
      <c r="J34" s="7"/>
    </row>
    <row r="35" customFormat="false" ht="12.75" hidden="false" customHeight="false" outlineLevel="0" collapsed="false">
      <c r="A35" s="8"/>
      <c r="B35" s="1" t="s">
        <v>46</v>
      </c>
      <c r="C35" s="2"/>
      <c r="D35" s="2"/>
      <c r="E35" s="6"/>
      <c r="F35" s="6"/>
      <c r="G35" s="6"/>
      <c r="H35" s="6"/>
      <c r="I35" s="6"/>
      <c r="J35" s="7"/>
    </row>
    <row r="36" customFormat="false" ht="12.75" hidden="false" customHeight="false" outlineLevel="0" collapsed="false">
      <c r="A36" s="4" t="s">
        <v>47</v>
      </c>
      <c r="B36" s="2"/>
      <c r="C36" s="2"/>
      <c r="D36" s="2"/>
      <c r="E36" s="6"/>
      <c r="F36" s="6"/>
      <c r="G36" s="6"/>
      <c r="H36" s="6"/>
      <c r="I36" s="6"/>
      <c r="J36" s="7"/>
    </row>
    <row r="37" customFormat="false" ht="12.75" hidden="false" customHeight="false" outlineLevel="0" collapsed="false">
      <c r="A37" s="4" t="s">
        <v>48</v>
      </c>
      <c r="B37" s="1" t="s">
        <v>49</v>
      </c>
      <c r="C37" s="4" t="s">
        <v>6</v>
      </c>
      <c r="D37" s="1" t="s">
        <v>7</v>
      </c>
      <c r="E37" s="6"/>
      <c r="F37" s="6"/>
      <c r="G37" s="6"/>
      <c r="H37" s="6"/>
      <c r="I37" s="6"/>
      <c r="J37" s="7"/>
    </row>
    <row r="38" customFormat="false" ht="12.75" hidden="false" customHeight="false" outlineLevel="0" collapsed="false">
      <c r="A38" s="8"/>
      <c r="B38" s="8"/>
      <c r="C38" s="4" t="s">
        <v>8</v>
      </c>
      <c r="D38" s="2"/>
      <c r="E38" s="6"/>
      <c r="F38" s="6"/>
      <c r="G38" s="6"/>
      <c r="H38" s="6"/>
      <c r="I38" s="6"/>
      <c r="J38" s="7"/>
    </row>
    <row r="39" customFormat="false" ht="12.75" hidden="false" customHeight="false" outlineLevel="0" collapsed="false">
      <c r="A39" s="8"/>
      <c r="B39" s="1" t="s">
        <v>50</v>
      </c>
      <c r="C39" s="2"/>
      <c r="D39" s="2"/>
      <c r="E39" s="6"/>
      <c r="F39" s="6"/>
      <c r="G39" s="6"/>
      <c r="H39" s="6"/>
      <c r="I39" s="6"/>
      <c r="J39" s="7"/>
    </row>
    <row r="40" customFormat="false" ht="12.75" hidden="false" customHeight="false" outlineLevel="0" collapsed="false">
      <c r="A40" s="4" t="s">
        <v>51</v>
      </c>
      <c r="B40" s="2"/>
      <c r="C40" s="2"/>
      <c r="D40" s="2"/>
      <c r="E40" s="6"/>
      <c r="F40" s="6"/>
      <c r="G40" s="6"/>
      <c r="H40" s="6"/>
      <c r="I40" s="6"/>
      <c r="J40" s="7"/>
    </row>
    <row r="41" customFormat="false" ht="12.75" hidden="false" customHeight="false" outlineLevel="0" collapsed="false">
      <c r="A41" s="4" t="s">
        <v>52</v>
      </c>
      <c r="B41" s="1" t="s">
        <v>53</v>
      </c>
      <c r="C41" s="4" t="s">
        <v>54</v>
      </c>
      <c r="D41" s="1" t="s">
        <v>55</v>
      </c>
      <c r="E41" s="6"/>
      <c r="F41" s="6"/>
      <c r="G41" s="6"/>
      <c r="H41" s="6"/>
      <c r="I41" s="6"/>
      <c r="J41" s="7"/>
    </row>
    <row r="42" customFormat="false" ht="12.75" hidden="false" customHeight="false" outlineLevel="0" collapsed="false">
      <c r="A42" s="8"/>
      <c r="B42" s="8"/>
      <c r="C42" s="4" t="s">
        <v>56</v>
      </c>
      <c r="D42" s="2"/>
      <c r="E42" s="6"/>
      <c r="F42" s="6"/>
      <c r="G42" s="6"/>
      <c r="H42" s="6"/>
      <c r="I42" s="6"/>
      <c r="J42" s="7"/>
    </row>
    <row r="43" customFormat="false" ht="12.75" hidden="false" customHeight="false" outlineLevel="0" collapsed="false">
      <c r="A43" s="8"/>
      <c r="B43" s="1" t="s">
        <v>57</v>
      </c>
      <c r="C43" s="2"/>
      <c r="D43" s="2"/>
      <c r="E43" s="6"/>
      <c r="F43" s="6"/>
      <c r="G43" s="6"/>
      <c r="H43" s="6"/>
      <c r="I43" s="6"/>
      <c r="J43" s="7"/>
    </row>
    <row r="44" customFormat="false" ht="12.75" hidden="false" customHeight="false" outlineLevel="0" collapsed="false">
      <c r="A44" s="4" t="s">
        <v>58</v>
      </c>
      <c r="B44" s="2"/>
      <c r="C44" s="2"/>
      <c r="D44" s="2"/>
      <c r="E44" s="6"/>
      <c r="F44" s="6"/>
      <c r="G44" s="6"/>
      <c r="H44" s="6"/>
      <c r="I44" s="6"/>
      <c r="J44" s="7"/>
    </row>
    <row r="45" customFormat="false" ht="12.75" hidden="false" customHeight="false" outlineLevel="0" collapsed="false">
      <c r="A45" s="4" t="s">
        <v>59</v>
      </c>
      <c r="B45" s="1" t="s">
        <v>60</v>
      </c>
      <c r="C45" s="4" t="s">
        <v>61</v>
      </c>
      <c r="D45" s="1" t="s">
        <v>62</v>
      </c>
      <c r="E45" s="6"/>
      <c r="F45" s="6"/>
      <c r="G45" s="6"/>
      <c r="H45" s="6"/>
      <c r="I45" s="6"/>
      <c r="J45" s="7"/>
    </row>
    <row r="46" customFormat="false" ht="12.75" hidden="false" customHeight="false" outlineLevel="0" collapsed="false">
      <c r="A46" s="8"/>
      <c r="B46" s="8"/>
      <c r="C46" s="4" t="s">
        <v>63</v>
      </c>
      <c r="D46" s="2"/>
      <c r="E46" s="6"/>
      <c r="F46" s="6"/>
      <c r="G46" s="6"/>
      <c r="H46" s="6"/>
      <c r="I46" s="6"/>
      <c r="J46" s="7"/>
    </row>
    <row r="47" customFormat="false" ht="12.75" hidden="false" customHeight="false" outlineLevel="0" collapsed="false">
      <c r="A47" s="8"/>
      <c r="B47" s="1" t="s">
        <v>64</v>
      </c>
      <c r="C47" s="2"/>
      <c r="D47" s="2"/>
      <c r="E47" s="6"/>
      <c r="F47" s="6"/>
      <c r="G47" s="6"/>
      <c r="H47" s="6"/>
      <c r="I47" s="6"/>
      <c r="J47" s="7"/>
    </row>
    <row r="48" customFormat="false" ht="12.75" hidden="false" customHeight="false" outlineLevel="0" collapsed="false">
      <c r="A48" s="4" t="s">
        <v>65</v>
      </c>
      <c r="B48" s="2"/>
      <c r="C48" s="2"/>
      <c r="D48" s="2"/>
      <c r="E48" s="6"/>
      <c r="F48" s="6"/>
      <c r="G48" s="6"/>
      <c r="H48" s="6"/>
      <c r="I48" s="6"/>
      <c r="J48" s="7"/>
    </row>
    <row r="49" customFormat="false" ht="12.75" hidden="false" customHeight="false" outlineLevel="0" collapsed="false">
      <c r="A49" s="4" t="s">
        <v>66</v>
      </c>
      <c r="B49" s="1" t="s">
        <v>67</v>
      </c>
      <c r="C49" s="4" t="s">
        <v>6</v>
      </c>
      <c r="D49" s="1" t="s">
        <v>7</v>
      </c>
      <c r="E49" s="6"/>
      <c r="F49" s="6"/>
      <c r="G49" s="6"/>
      <c r="H49" s="6"/>
      <c r="I49" s="6"/>
      <c r="J49" s="7"/>
    </row>
    <row r="50" customFormat="false" ht="12.75" hidden="false" customHeight="false" outlineLevel="0" collapsed="false">
      <c r="A50" s="8"/>
      <c r="B50" s="8"/>
      <c r="C50" s="4" t="s">
        <v>8</v>
      </c>
      <c r="D50" s="2"/>
      <c r="E50" s="6"/>
      <c r="F50" s="6"/>
      <c r="G50" s="6"/>
      <c r="H50" s="6"/>
      <c r="I50" s="6"/>
      <c r="J50" s="7"/>
    </row>
    <row r="51" customFormat="false" ht="12.75" hidden="false" customHeight="false" outlineLevel="0" collapsed="false">
      <c r="A51" s="8"/>
      <c r="B51" s="1" t="s">
        <v>68</v>
      </c>
      <c r="C51" s="2"/>
      <c r="D51" s="2"/>
      <c r="E51" s="6"/>
      <c r="F51" s="6"/>
      <c r="G51" s="6"/>
      <c r="H51" s="6"/>
      <c r="I51" s="6"/>
      <c r="J51" s="7"/>
    </row>
    <row r="52" customFormat="false" ht="12.75" hidden="false" customHeight="false" outlineLevel="0" collapsed="false">
      <c r="A52" s="4" t="s">
        <v>69</v>
      </c>
      <c r="B52" s="2"/>
      <c r="C52" s="2"/>
      <c r="D52" s="2"/>
      <c r="E52" s="6"/>
      <c r="F52" s="6"/>
      <c r="G52" s="6"/>
      <c r="H52" s="6"/>
      <c r="I52" s="6"/>
      <c r="J52" s="7"/>
    </row>
    <row r="53" customFormat="false" ht="12.75" hidden="false" customHeight="false" outlineLevel="0" collapsed="false">
      <c r="A53" s="4" t="s">
        <v>70</v>
      </c>
      <c r="B53" s="1" t="s">
        <v>71</v>
      </c>
      <c r="C53" s="4" t="s">
        <v>61</v>
      </c>
      <c r="D53" s="1" t="s">
        <v>62</v>
      </c>
      <c r="E53" s="6"/>
      <c r="F53" s="6"/>
      <c r="G53" s="6"/>
      <c r="H53" s="6"/>
      <c r="I53" s="6"/>
      <c r="J53" s="7"/>
    </row>
    <row r="54" customFormat="false" ht="12.75" hidden="false" customHeight="false" outlineLevel="0" collapsed="false">
      <c r="A54" s="8"/>
      <c r="B54" s="8"/>
      <c r="C54" s="4" t="s">
        <v>63</v>
      </c>
      <c r="D54" s="2"/>
      <c r="E54" s="6"/>
      <c r="F54" s="6"/>
      <c r="G54" s="6"/>
      <c r="H54" s="6"/>
      <c r="I54" s="6"/>
      <c r="J54" s="7"/>
    </row>
    <row r="55" customFormat="false" ht="12.75" hidden="false" customHeight="false" outlineLevel="0" collapsed="false">
      <c r="A55" s="8"/>
      <c r="B55" s="1" t="s">
        <v>72</v>
      </c>
      <c r="C55" s="2"/>
      <c r="D55" s="2"/>
      <c r="E55" s="6"/>
      <c r="F55" s="6"/>
      <c r="G55" s="6"/>
      <c r="H55" s="6"/>
      <c r="I55" s="6"/>
      <c r="J55" s="7"/>
    </row>
    <row r="56" customFormat="false" ht="12.75" hidden="false" customHeight="false" outlineLevel="0" collapsed="false">
      <c r="A56" s="4" t="s">
        <v>73</v>
      </c>
      <c r="B56" s="2"/>
      <c r="C56" s="2"/>
      <c r="D56" s="2"/>
      <c r="E56" s="6"/>
      <c r="F56" s="6"/>
      <c r="G56" s="6"/>
      <c r="H56" s="6"/>
      <c r="I56" s="6"/>
      <c r="J56" s="7"/>
    </row>
    <row r="57" customFormat="false" ht="12.75" hidden="false" customHeight="false" outlineLevel="0" collapsed="false">
      <c r="A57" s="4" t="s">
        <v>74</v>
      </c>
      <c r="B57" s="1" t="s">
        <v>75</v>
      </c>
      <c r="C57" s="4" t="s">
        <v>6</v>
      </c>
      <c r="D57" s="1" t="s">
        <v>7</v>
      </c>
      <c r="E57" s="6"/>
      <c r="F57" s="6"/>
      <c r="G57" s="6"/>
      <c r="H57" s="6"/>
      <c r="I57" s="6"/>
      <c r="J57" s="7"/>
    </row>
    <row r="58" customFormat="false" ht="12.75" hidden="false" customHeight="false" outlineLevel="0" collapsed="false">
      <c r="A58" s="8"/>
      <c r="B58" s="8"/>
      <c r="C58" s="4" t="s">
        <v>8</v>
      </c>
      <c r="D58" s="2"/>
      <c r="E58" s="6"/>
      <c r="F58" s="6"/>
      <c r="G58" s="6"/>
      <c r="H58" s="6"/>
      <c r="I58" s="6"/>
      <c r="J58" s="7"/>
    </row>
    <row r="59" customFormat="false" ht="12.75" hidden="false" customHeight="false" outlineLevel="0" collapsed="false">
      <c r="A59" s="8"/>
      <c r="B59" s="1" t="s">
        <v>76</v>
      </c>
      <c r="C59" s="2"/>
      <c r="D59" s="2"/>
      <c r="E59" s="6"/>
      <c r="F59" s="6"/>
      <c r="G59" s="6"/>
      <c r="H59" s="6"/>
      <c r="I59" s="6"/>
      <c r="J59" s="7"/>
    </row>
    <row r="60" customFormat="false" ht="12.75" hidden="false" customHeight="false" outlineLevel="0" collapsed="false">
      <c r="A60" s="4" t="s">
        <v>77</v>
      </c>
      <c r="B60" s="2"/>
      <c r="C60" s="2"/>
      <c r="D60" s="2"/>
      <c r="E60" s="6"/>
      <c r="F60" s="6"/>
      <c r="G60" s="6"/>
      <c r="H60" s="6"/>
      <c r="I60" s="6"/>
      <c r="J60" s="7"/>
    </row>
    <row r="61" customFormat="false" ht="12.75" hidden="false" customHeight="false" outlineLevel="0" collapsed="false">
      <c r="A61" s="4" t="s">
        <v>78</v>
      </c>
      <c r="B61" s="1" t="s">
        <v>79</v>
      </c>
      <c r="C61" s="4" t="s">
        <v>6</v>
      </c>
      <c r="D61" s="1" t="s">
        <v>7</v>
      </c>
      <c r="E61" s="6"/>
      <c r="F61" s="6"/>
      <c r="G61" s="6"/>
      <c r="H61" s="6"/>
      <c r="I61" s="6"/>
      <c r="J61" s="7"/>
    </row>
    <row r="62" customFormat="false" ht="12.75" hidden="false" customHeight="false" outlineLevel="0" collapsed="false">
      <c r="A62" s="8"/>
      <c r="B62" s="8"/>
      <c r="C62" s="4" t="s">
        <v>8</v>
      </c>
      <c r="D62" s="2"/>
      <c r="E62" s="6"/>
      <c r="F62" s="6"/>
      <c r="G62" s="6"/>
      <c r="H62" s="6"/>
      <c r="I62" s="6"/>
      <c r="J62" s="7"/>
    </row>
    <row r="63" customFormat="false" ht="12.75" hidden="false" customHeight="false" outlineLevel="0" collapsed="false">
      <c r="A63" s="8"/>
      <c r="B63" s="1" t="s">
        <v>80</v>
      </c>
      <c r="C63" s="2"/>
      <c r="D63" s="2"/>
      <c r="E63" s="6"/>
      <c r="F63" s="6"/>
      <c r="G63" s="6"/>
      <c r="H63" s="6"/>
      <c r="I63" s="6"/>
      <c r="J63" s="7"/>
    </row>
    <row r="64" customFormat="false" ht="12.75" hidden="false" customHeight="false" outlineLevel="0" collapsed="false">
      <c r="A64" s="4" t="s">
        <v>81</v>
      </c>
      <c r="B64" s="2"/>
      <c r="C64" s="2"/>
      <c r="D64" s="2"/>
      <c r="E64" s="6"/>
      <c r="F64" s="6"/>
      <c r="G64" s="6"/>
      <c r="H64" s="6"/>
      <c r="I64" s="6"/>
      <c r="J64" s="7"/>
    </row>
    <row r="65" customFormat="false" ht="12.75" hidden="false" customHeight="false" outlineLevel="0" collapsed="false">
      <c r="A65" s="4" t="s">
        <v>82</v>
      </c>
      <c r="B65" s="1" t="s">
        <v>83</v>
      </c>
      <c r="C65" s="4" t="s">
        <v>54</v>
      </c>
      <c r="D65" s="1" t="s">
        <v>55</v>
      </c>
      <c r="E65" s="6"/>
      <c r="F65" s="6"/>
      <c r="G65" s="6"/>
      <c r="H65" s="6"/>
      <c r="I65" s="6"/>
      <c r="J65" s="7"/>
    </row>
    <row r="66" customFormat="false" ht="12.75" hidden="false" customHeight="false" outlineLevel="0" collapsed="false">
      <c r="A66" s="8"/>
      <c r="B66" s="8"/>
      <c r="C66" s="4" t="s">
        <v>56</v>
      </c>
      <c r="D66" s="2"/>
      <c r="E66" s="6"/>
      <c r="F66" s="6"/>
      <c r="G66" s="6"/>
      <c r="H66" s="6"/>
      <c r="I66" s="6"/>
      <c r="J66" s="7"/>
    </row>
    <row r="67" customFormat="false" ht="12.75" hidden="false" customHeight="false" outlineLevel="0" collapsed="false">
      <c r="A67" s="8"/>
      <c r="B67" s="1" t="s">
        <v>84</v>
      </c>
      <c r="C67" s="2"/>
      <c r="D67" s="2"/>
      <c r="E67" s="6"/>
      <c r="F67" s="6"/>
      <c r="G67" s="6"/>
      <c r="H67" s="6"/>
      <c r="I67" s="6"/>
      <c r="J67" s="7"/>
    </row>
    <row r="68" customFormat="false" ht="12.75" hidden="false" customHeight="false" outlineLevel="0" collapsed="false">
      <c r="A68" s="4" t="s">
        <v>85</v>
      </c>
      <c r="B68" s="2"/>
      <c r="C68" s="2"/>
      <c r="D68" s="2"/>
      <c r="E68" s="6"/>
      <c r="F68" s="6"/>
      <c r="G68" s="6"/>
      <c r="H68" s="6"/>
      <c r="I68" s="6"/>
      <c r="J68" s="7"/>
    </row>
    <row r="69" customFormat="false" ht="12.75" hidden="false" customHeight="false" outlineLevel="0" collapsed="false">
      <c r="A69" s="4" t="s">
        <v>86</v>
      </c>
      <c r="B69" s="1" t="s">
        <v>87</v>
      </c>
      <c r="C69" s="4" t="s">
        <v>88</v>
      </c>
      <c r="D69" s="1" t="s">
        <v>89</v>
      </c>
      <c r="E69" s="6"/>
      <c r="F69" s="6"/>
      <c r="G69" s="6"/>
      <c r="H69" s="6"/>
      <c r="I69" s="6"/>
      <c r="J69" s="7"/>
    </row>
    <row r="70" customFormat="false" ht="12.75" hidden="false" customHeight="false" outlineLevel="0" collapsed="false">
      <c r="A70" s="8"/>
      <c r="B70" s="8"/>
      <c r="C70" s="4" t="s">
        <v>90</v>
      </c>
      <c r="D70" s="2"/>
      <c r="E70" s="6"/>
      <c r="F70" s="6"/>
      <c r="G70" s="6"/>
      <c r="H70" s="6"/>
      <c r="I70" s="6"/>
      <c r="J70" s="7"/>
    </row>
    <row r="71" customFormat="false" ht="12.75" hidden="false" customHeight="false" outlineLevel="0" collapsed="false">
      <c r="A71" s="8"/>
      <c r="B71" s="1" t="s">
        <v>91</v>
      </c>
      <c r="C71" s="2"/>
      <c r="D71" s="2"/>
      <c r="E71" s="6"/>
      <c r="F71" s="6"/>
      <c r="G71" s="6"/>
      <c r="H71" s="6"/>
      <c r="I71" s="6"/>
      <c r="J71" s="7"/>
    </row>
    <row r="72" customFormat="false" ht="12.75" hidden="false" customHeight="false" outlineLevel="0" collapsed="false">
      <c r="A72" s="4" t="s">
        <v>92</v>
      </c>
      <c r="B72" s="2"/>
      <c r="C72" s="2"/>
      <c r="D72" s="2"/>
      <c r="E72" s="6"/>
      <c r="F72" s="6"/>
      <c r="G72" s="6"/>
      <c r="H72" s="6"/>
      <c r="I72" s="6"/>
      <c r="J72" s="7"/>
    </row>
    <row r="73" customFormat="false" ht="12.75" hidden="false" customHeight="false" outlineLevel="0" collapsed="false">
      <c r="A73" s="4" t="s">
        <v>93</v>
      </c>
      <c r="B73" s="1" t="s">
        <v>94</v>
      </c>
      <c r="C73" s="4" t="s">
        <v>31</v>
      </c>
      <c r="D73" s="1" t="s">
        <v>32</v>
      </c>
      <c r="E73" s="6"/>
      <c r="F73" s="6"/>
      <c r="G73" s="6"/>
      <c r="H73" s="6"/>
      <c r="I73" s="6"/>
      <c r="J73" s="7"/>
    </row>
    <row r="74" customFormat="false" ht="12.75" hidden="false" customHeight="false" outlineLevel="0" collapsed="false">
      <c r="A74" s="8"/>
      <c r="B74" s="8"/>
      <c r="C74" s="4" t="s">
        <v>33</v>
      </c>
      <c r="D74" s="2"/>
      <c r="E74" s="6"/>
      <c r="F74" s="6"/>
      <c r="G74" s="6"/>
      <c r="H74" s="6"/>
      <c r="I74" s="6"/>
      <c r="J74" s="7"/>
    </row>
    <row r="75" customFormat="false" ht="12.75" hidden="false" customHeight="false" outlineLevel="0" collapsed="false">
      <c r="A75" s="8"/>
      <c r="B75" s="1" t="s">
        <v>95</v>
      </c>
      <c r="C75" s="2"/>
      <c r="D75" s="2"/>
      <c r="E75" s="6"/>
      <c r="F75" s="6"/>
      <c r="G75" s="6"/>
      <c r="H75" s="6"/>
      <c r="I75" s="6"/>
      <c r="J75" s="7"/>
    </row>
    <row r="76" customFormat="false" ht="12.75" hidden="false" customHeight="false" outlineLevel="0" collapsed="false">
      <c r="A76" s="4" t="s">
        <v>96</v>
      </c>
      <c r="B76" s="2"/>
      <c r="C76" s="2"/>
      <c r="D76" s="2"/>
      <c r="E76" s="6"/>
      <c r="F76" s="6"/>
      <c r="G76" s="6"/>
      <c r="H76" s="6"/>
      <c r="I76" s="6"/>
      <c r="J76" s="7"/>
    </row>
    <row r="77" customFormat="false" ht="12.75" hidden="false" customHeight="false" outlineLevel="0" collapsed="false">
      <c r="A77" s="4" t="s">
        <v>97</v>
      </c>
      <c r="B77" s="1" t="s">
        <v>98</v>
      </c>
      <c r="C77" s="4" t="s">
        <v>6</v>
      </c>
      <c r="D77" s="1" t="s">
        <v>7</v>
      </c>
      <c r="E77" s="6"/>
      <c r="F77" s="6"/>
      <c r="G77" s="6"/>
      <c r="H77" s="6"/>
      <c r="I77" s="6"/>
      <c r="J77" s="7"/>
    </row>
    <row r="78" customFormat="false" ht="12.75" hidden="false" customHeight="false" outlineLevel="0" collapsed="false">
      <c r="A78" s="8"/>
      <c r="B78" s="8"/>
      <c r="C78" s="4" t="s">
        <v>8</v>
      </c>
      <c r="D78" s="2"/>
      <c r="E78" s="6"/>
      <c r="F78" s="6"/>
      <c r="G78" s="6"/>
      <c r="H78" s="6"/>
      <c r="I78" s="6"/>
      <c r="J78" s="7"/>
    </row>
    <row r="79" customFormat="false" ht="12.75" hidden="false" customHeight="false" outlineLevel="0" collapsed="false">
      <c r="A79" s="8"/>
      <c r="B79" s="1" t="s">
        <v>99</v>
      </c>
      <c r="C79" s="2"/>
      <c r="D79" s="2"/>
      <c r="E79" s="6"/>
      <c r="F79" s="6"/>
      <c r="G79" s="6"/>
      <c r="H79" s="6"/>
      <c r="I79" s="6"/>
      <c r="J79" s="7"/>
    </row>
    <row r="80" customFormat="false" ht="12.75" hidden="false" customHeight="false" outlineLevel="0" collapsed="false">
      <c r="A80" s="4" t="s">
        <v>100</v>
      </c>
      <c r="B80" s="2"/>
      <c r="C80" s="2"/>
      <c r="D80" s="2"/>
      <c r="E80" s="6"/>
      <c r="F80" s="6"/>
      <c r="G80" s="6"/>
      <c r="H80" s="6"/>
      <c r="I80" s="6"/>
      <c r="J80" s="7"/>
    </row>
    <row r="81" customFormat="false" ht="12.75" hidden="false" customHeight="false" outlineLevel="0" collapsed="false">
      <c r="A81" s="4" t="s">
        <v>101</v>
      </c>
      <c r="B81" s="1" t="s">
        <v>102</v>
      </c>
      <c r="C81" s="4" t="s">
        <v>31</v>
      </c>
      <c r="D81" s="1" t="s">
        <v>32</v>
      </c>
      <c r="E81" s="6"/>
      <c r="F81" s="6"/>
      <c r="G81" s="6"/>
      <c r="H81" s="6"/>
      <c r="I81" s="6"/>
      <c r="J81" s="7"/>
    </row>
    <row r="82" customFormat="false" ht="12.75" hidden="false" customHeight="false" outlineLevel="0" collapsed="false">
      <c r="A82" s="8"/>
      <c r="B82" s="8"/>
      <c r="C82" s="4" t="s">
        <v>33</v>
      </c>
      <c r="D82" s="2"/>
      <c r="E82" s="6"/>
      <c r="F82" s="6"/>
      <c r="G82" s="6"/>
      <c r="H82" s="6"/>
      <c r="I82" s="6"/>
      <c r="J82" s="7"/>
    </row>
    <row r="83" customFormat="false" ht="12.75" hidden="false" customHeight="false" outlineLevel="0" collapsed="false">
      <c r="A83" s="8"/>
      <c r="B83" s="1" t="s">
        <v>103</v>
      </c>
      <c r="C83" s="2"/>
      <c r="D83" s="2"/>
      <c r="E83" s="6"/>
      <c r="F83" s="6"/>
      <c r="G83" s="6"/>
      <c r="H83" s="6"/>
      <c r="I83" s="6"/>
      <c r="J83" s="7"/>
    </row>
    <row r="84" customFormat="false" ht="12.75" hidden="false" customHeight="false" outlineLevel="0" collapsed="false">
      <c r="A84" s="4" t="s">
        <v>104</v>
      </c>
      <c r="B84" s="2"/>
      <c r="C84" s="2"/>
      <c r="D84" s="2"/>
      <c r="E84" s="6"/>
      <c r="F84" s="6"/>
      <c r="G84" s="6"/>
      <c r="H84" s="6"/>
      <c r="I84" s="6"/>
      <c r="J84" s="7"/>
    </row>
    <row r="85" customFormat="false" ht="12.75" hidden="false" customHeight="false" outlineLevel="0" collapsed="false">
      <c r="A85" s="9" t="s">
        <v>105</v>
      </c>
      <c r="B85" s="10"/>
      <c r="C85" s="10"/>
      <c r="D85" s="10"/>
      <c r="E85" s="11"/>
      <c r="F85" s="11"/>
      <c r="G85" s="11"/>
      <c r="H85" s="11"/>
      <c r="I85" s="11"/>
      <c r="J8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4"/>
  <sheetViews>
    <sheetView showFormulas="false" showGridLines="true" showRowColHeaders="true" showZeros="true" rightToLeft="false" tabSelected="true" showOutlineSymbols="true" defaultGridColor="true" view="normal" topLeftCell="A351" colorId="64" zoomScale="115" zoomScaleNormal="115" zoomScalePageLayoutView="100" workbookViewId="0">
      <selection pane="topLeft" activeCell="K377" activeCellId="0" sqref="K3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42"/>
    <col collapsed="false" customWidth="true" hidden="false" outlineLevel="0" max="2" min="2" style="14" width="8.92"/>
    <col collapsed="false" customWidth="true" hidden="false" outlineLevel="0" max="3" min="3" style="14" width="4.95"/>
    <col collapsed="false" customWidth="true" hidden="false" outlineLevel="0" max="4" min="4" style="14" width="17.63"/>
    <col collapsed="false" customWidth="true" hidden="false" outlineLevel="0" max="5" min="5" style="15" width="10.66"/>
    <col collapsed="false" customWidth="true" hidden="false" outlineLevel="0" max="6" min="6" style="0" width="15.26"/>
  </cols>
  <sheetData>
    <row r="1" customFormat="false" ht="12.75" hidden="false" customHeight="false" outlineLevel="0" collapsed="false">
      <c r="A1" s="16" t="s">
        <v>106</v>
      </c>
      <c r="B1" s="17" t="s">
        <v>107</v>
      </c>
      <c r="C1" s="17" t="s">
        <v>108</v>
      </c>
      <c r="D1" s="18" t="s">
        <v>0</v>
      </c>
      <c r="E1" s="18" t="s">
        <v>2</v>
      </c>
      <c r="F1" s="19" t="s">
        <v>109</v>
      </c>
    </row>
    <row r="2" customFormat="false" ht="12.75" hidden="false" customHeight="false" outlineLevel="0" collapsed="false">
      <c r="A2" s="20" t="s">
        <v>110</v>
      </c>
      <c r="B2" s="21" t="s">
        <v>111</v>
      </c>
      <c r="C2" s="22" t="s">
        <v>112</v>
      </c>
      <c r="D2" s="23" t="s">
        <v>40</v>
      </c>
      <c r="E2" s="23" t="s">
        <v>6</v>
      </c>
      <c r="F2" s="0" t="s">
        <v>113</v>
      </c>
    </row>
    <row r="3" customFormat="false" ht="12.75" hidden="false" customHeight="false" outlineLevel="0" collapsed="false">
      <c r="A3" s="20" t="s">
        <v>110</v>
      </c>
      <c r="B3" s="21" t="s">
        <v>114</v>
      </c>
      <c r="C3" s="22" t="s">
        <v>112</v>
      </c>
      <c r="D3" s="23" t="s">
        <v>40</v>
      </c>
      <c r="E3" s="23" t="s">
        <v>6</v>
      </c>
      <c r="F3" s="0" t="s">
        <v>115</v>
      </c>
    </row>
    <row r="4" customFormat="false" ht="12.75" hidden="false" customHeight="false" outlineLevel="0" collapsed="false">
      <c r="A4" s="20" t="s">
        <v>110</v>
      </c>
      <c r="B4" s="21" t="s">
        <v>116</v>
      </c>
      <c r="C4" s="22" t="s">
        <v>112</v>
      </c>
      <c r="D4" s="23" t="s">
        <v>40</v>
      </c>
      <c r="E4" s="23" t="s">
        <v>6</v>
      </c>
      <c r="F4" s="0" t="s">
        <v>117</v>
      </c>
    </row>
    <row r="5" customFormat="false" ht="12.75" hidden="false" customHeight="false" outlineLevel="0" collapsed="false">
      <c r="A5" s="20" t="s">
        <v>110</v>
      </c>
      <c r="B5" s="21" t="s">
        <v>118</v>
      </c>
      <c r="C5" s="22" t="s">
        <v>112</v>
      </c>
      <c r="D5" s="23" t="s">
        <v>40</v>
      </c>
      <c r="E5" s="23" t="s">
        <v>6</v>
      </c>
      <c r="F5" s="0" t="s">
        <v>119</v>
      </c>
    </row>
    <row r="6" customFormat="false" ht="12.75" hidden="false" customHeight="false" outlineLevel="0" collapsed="false">
      <c r="A6" s="20" t="s">
        <v>110</v>
      </c>
      <c r="B6" s="21" t="s">
        <v>120</v>
      </c>
      <c r="C6" s="22" t="s">
        <v>112</v>
      </c>
      <c r="D6" s="23" t="s">
        <v>40</v>
      </c>
      <c r="E6" s="23" t="s">
        <v>6</v>
      </c>
      <c r="F6" s="0" t="s">
        <v>121</v>
      </c>
    </row>
    <row r="7" customFormat="false" ht="12.75" hidden="false" customHeight="false" outlineLevel="0" collapsed="false">
      <c r="A7" s="20" t="s">
        <v>110</v>
      </c>
      <c r="B7" s="21" t="s">
        <v>122</v>
      </c>
      <c r="C7" s="22" t="s">
        <v>112</v>
      </c>
      <c r="D7" s="23" t="s">
        <v>40</v>
      </c>
      <c r="E7" s="23" t="s">
        <v>6</v>
      </c>
      <c r="F7" s="0" t="s">
        <v>123</v>
      </c>
    </row>
    <row r="8" customFormat="false" ht="12.75" hidden="false" customHeight="false" outlineLevel="0" collapsed="false">
      <c r="A8" s="20" t="s">
        <v>110</v>
      </c>
      <c r="B8" s="21" t="s">
        <v>124</v>
      </c>
      <c r="C8" s="22" t="s">
        <v>112</v>
      </c>
      <c r="D8" s="23" t="s">
        <v>40</v>
      </c>
      <c r="E8" s="23" t="s">
        <v>6</v>
      </c>
      <c r="F8" s="0" t="s">
        <v>125</v>
      </c>
    </row>
    <row r="9" customFormat="false" ht="12.75" hidden="false" customHeight="false" outlineLevel="0" collapsed="false">
      <c r="A9" s="20" t="s">
        <v>110</v>
      </c>
      <c r="B9" s="21" t="s">
        <v>126</v>
      </c>
      <c r="C9" s="22" t="s">
        <v>112</v>
      </c>
      <c r="D9" s="23" t="s">
        <v>40</v>
      </c>
      <c r="E9" s="23" t="s">
        <v>6</v>
      </c>
      <c r="F9" s="0" t="s">
        <v>127</v>
      </c>
    </row>
    <row r="10" customFormat="false" ht="12.75" hidden="false" customHeight="false" outlineLevel="0" collapsed="false">
      <c r="A10" s="20" t="s">
        <v>110</v>
      </c>
      <c r="B10" s="21" t="s">
        <v>128</v>
      </c>
      <c r="C10" s="22" t="s">
        <v>112</v>
      </c>
      <c r="D10" s="23" t="s">
        <v>40</v>
      </c>
      <c r="E10" s="23" t="s">
        <v>6</v>
      </c>
      <c r="F10" s="0" t="s">
        <v>129</v>
      </c>
    </row>
    <row r="11" customFormat="false" ht="12.75" hidden="false" customHeight="false" outlineLevel="0" collapsed="false">
      <c r="A11" s="20" t="s">
        <v>110</v>
      </c>
      <c r="B11" s="21" t="s">
        <v>130</v>
      </c>
      <c r="C11" s="22" t="s">
        <v>112</v>
      </c>
      <c r="D11" s="23" t="s">
        <v>40</v>
      </c>
      <c r="E11" s="23" t="s">
        <v>6</v>
      </c>
      <c r="F11" s="0" t="s">
        <v>131</v>
      </c>
    </row>
    <row r="12" customFormat="false" ht="12.75" hidden="false" customHeight="false" outlineLevel="0" collapsed="false">
      <c r="A12" s="20" t="s">
        <v>110</v>
      </c>
      <c r="B12" s="21" t="s">
        <v>132</v>
      </c>
      <c r="C12" s="22" t="s">
        <v>112</v>
      </c>
      <c r="D12" s="23" t="s">
        <v>40</v>
      </c>
      <c r="E12" s="23" t="s">
        <v>6</v>
      </c>
      <c r="F12" s="0" t="s">
        <v>133</v>
      </c>
    </row>
    <row r="13" customFormat="false" ht="12.75" hidden="false" customHeight="false" outlineLevel="0" collapsed="false">
      <c r="A13" s="20" t="s">
        <v>110</v>
      </c>
      <c r="B13" s="21" t="s">
        <v>134</v>
      </c>
      <c r="C13" s="22" t="s">
        <v>112</v>
      </c>
      <c r="D13" s="23" t="s">
        <v>40</v>
      </c>
      <c r="E13" s="23" t="s">
        <v>6</v>
      </c>
      <c r="F13" s="0" t="s">
        <v>135</v>
      </c>
    </row>
    <row r="14" customFormat="false" ht="12.75" hidden="false" customHeight="false" outlineLevel="0" collapsed="false">
      <c r="A14" s="20" t="s">
        <v>110</v>
      </c>
      <c r="B14" s="21" t="s">
        <v>136</v>
      </c>
      <c r="C14" s="22" t="s">
        <v>112</v>
      </c>
      <c r="D14" s="23" t="s">
        <v>40</v>
      </c>
      <c r="E14" s="23" t="s">
        <v>6</v>
      </c>
      <c r="F14" s="0" t="s">
        <v>137</v>
      </c>
    </row>
    <row r="15" customFormat="false" ht="12.75" hidden="false" customHeight="false" outlineLevel="0" collapsed="false">
      <c r="A15" s="20" t="s">
        <v>110</v>
      </c>
      <c r="B15" s="21" t="s">
        <v>138</v>
      </c>
      <c r="C15" s="22" t="s">
        <v>112</v>
      </c>
      <c r="D15" s="23" t="s">
        <v>40</v>
      </c>
      <c r="E15" s="23" t="s">
        <v>6</v>
      </c>
      <c r="F15" s="0" t="s">
        <v>139</v>
      </c>
    </row>
    <row r="16" customFormat="false" ht="12.75" hidden="false" customHeight="false" outlineLevel="0" collapsed="false">
      <c r="A16" s="20" t="s">
        <v>110</v>
      </c>
      <c r="B16" s="21" t="s">
        <v>140</v>
      </c>
      <c r="C16" s="22" t="s">
        <v>112</v>
      </c>
      <c r="D16" s="23" t="s">
        <v>40</v>
      </c>
      <c r="E16" s="23" t="s">
        <v>6</v>
      </c>
      <c r="F16" s="0" t="s">
        <v>141</v>
      </c>
    </row>
    <row r="17" customFormat="false" ht="12.75" hidden="false" customHeight="false" outlineLevel="0" collapsed="false">
      <c r="A17" s="20" t="s">
        <v>110</v>
      </c>
      <c r="B17" s="21" t="s">
        <v>142</v>
      </c>
      <c r="C17" s="22" t="s">
        <v>112</v>
      </c>
      <c r="D17" s="23" t="s">
        <v>40</v>
      </c>
      <c r="E17" s="23" t="s">
        <v>6</v>
      </c>
      <c r="F17" s="0" t="s">
        <v>143</v>
      </c>
    </row>
    <row r="18" customFormat="false" ht="12.75" hidden="false" customHeight="false" outlineLevel="0" collapsed="false">
      <c r="A18" s="20" t="s">
        <v>110</v>
      </c>
      <c r="B18" s="21" t="s">
        <v>144</v>
      </c>
      <c r="C18" s="22" t="s">
        <v>112</v>
      </c>
      <c r="D18" s="23" t="s">
        <v>40</v>
      </c>
      <c r="E18" s="23" t="s">
        <v>6</v>
      </c>
      <c r="F18" s="0" t="s">
        <v>145</v>
      </c>
    </row>
    <row r="19" customFormat="false" ht="12.75" hidden="false" customHeight="false" outlineLevel="0" collapsed="false">
      <c r="A19" s="20" t="s">
        <v>110</v>
      </c>
      <c r="B19" s="21" t="s">
        <v>146</v>
      </c>
      <c r="C19" s="22" t="s">
        <v>112</v>
      </c>
      <c r="D19" s="23" t="s">
        <v>40</v>
      </c>
      <c r="E19" s="23" t="s">
        <v>6</v>
      </c>
      <c r="F19" s="0" t="s">
        <v>147</v>
      </c>
    </row>
    <row r="20" customFormat="false" ht="12.75" hidden="false" customHeight="false" outlineLevel="0" collapsed="false">
      <c r="A20" s="20" t="s">
        <v>110</v>
      </c>
      <c r="B20" s="21" t="s">
        <v>148</v>
      </c>
      <c r="C20" s="22" t="s">
        <v>112</v>
      </c>
      <c r="D20" s="23" t="s">
        <v>40</v>
      </c>
      <c r="E20" s="23" t="s">
        <v>6</v>
      </c>
      <c r="F20" s="0" t="s">
        <v>149</v>
      </c>
    </row>
    <row r="21" customFormat="false" ht="12.75" hidden="false" customHeight="false" outlineLevel="0" collapsed="false">
      <c r="A21" s="20" t="s">
        <v>110</v>
      </c>
      <c r="B21" s="21" t="s">
        <v>150</v>
      </c>
      <c r="C21" s="22" t="s">
        <v>112</v>
      </c>
      <c r="D21" s="23" t="s">
        <v>40</v>
      </c>
      <c r="E21" s="23" t="s">
        <v>6</v>
      </c>
      <c r="F21" s="0" t="s">
        <v>151</v>
      </c>
    </row>
    <row r="22" customFormat="false" ht="12.75" hidden="false" customHeight="false" outlineLevel="0" collapsed="false">
      <c r="A22" s="20" t="s">
        <v>110</v>
      </c>
      <c r="B22" s="21" t="s">
        <v>152</v>
      </c>
      <c r="C22" s="22" t="s">
        <v>112</v>
      </c>
      <c r="D22" s="23" t="s">
        <v>40</v>
      </c>
      <c r="E22" s="23" t="s">
        <v>6</v>
      </c>
      <c r="F22" s="0" t="s">
        <v>153</v>
      </c>
    </row>
    <row r="23" customFormat="false" ht="12.75" hidden="false" customHeight="false" outlineLevel="0" collapsed="false">
      <c r="A23" s="20" t="s">
        <v>110</v>
      </c>
      <c r="B23" s="21" t="s">
        <v>154</v>
      </c>
      <c r="C23" s="22" t="s">
        <v>112</v>
      </c>
      <c r="D23" s="23" t="s">
        <v>40</v>
      </c>
      <c r="E23" s="23" t="s">
        <v>6</v>
      </c>
      <c r="F23" s="0" t="s">
        <v>155</v>
      </c>
    </row>
    <row r="24" customFormat="false" ht="12.75" hidden="false" customHeight="false" outlineLevel="0" collapsed="false">
      <c r="A24" s="20" t="s">
        <v>110</v>
      </c>
      <c r="B24" s="21" t="s">
        <v>156</v>
      </c>
      <c r="C24" s="22" t="s">
        <v>112</v>
      </c>
      <c r="D24" s="23" t="s">
        <v>40</v>
      </c>
      <c r="E24" s="23" t="s">
        <v>6</v>
      </c>
      <c r="F24" s="0" t="s">
        <v>157</v>
      </c>
    </row>
    <row r="25" customFormat="false" ht="12.75" hidden="false" customHeight="false" outlineLevel="0" collapsed="false">
      <c r="A25" s="20" t="s">
        <v>110</v>
      </c>
      <c r="B25" s="21" t="s">
        <v>158</v>
      </c>
      <c r="C25" s="22" t="s">
        <v>112</v>
      </c>
      <c r="D25" s="23" t="s">
        <v>40</v>
      </c>
      <c r="E25" s="23" t="s">
        <v>6</v>
      </c>
      <c r="F25" s="0" t="s">
        <v>159</v>
      </c>
    </row>
    <row r="26" customFormat="false" ht="12.75" hidden="false" customHeight="false" outlineLevel="0" collapsed="false">
      <c r="A26" s="20" t="s">
        <v>110</v>
      </c>
      <c r="B26" s="21" t="s">
        <v>160</v>
      </c>
      <c r="C26" s="22" t="s">
        <v>112</v>
      </c>
      <c r="D26" s="23" t="s">
        <v>40</v>
      </c>
      <c r="E26" s="23" t="s">
        <v>6</v>
      </c>
      <c r="F26" s="0" t="s">
        <v>161</v>
      </c>
    </row>
    <row r="27" customFormat="false" ht="12.75" hidden="false" customHeight="false" outlineLevel="0" collapsed="false">
      <c r="A27" s="20" t="s">
        <v>110</v>
      </c>
      <c r="B27" s="22" t="s">
        <v>162</v>
      </c>
      <c r="C27" s="24" t="s">
        <v>112</v>
      </c>
      <c r="D27" s="25" t="s">
        <v>110</v>
      </c>
      <c r="E27" s="25" t="s">
        <v>110</v>
      </c>
      <c r="F27" s="0" t="s">
        <v>163</v>
      </c>
    </row>
    <row r="28" customFormat="false" ht="12.75" hidden="false" customHeight="false" outlineLevel="0" collapsed="false">
      <c r="A28" s="20" t="s">
        <v>110</v>
      </c>
      <c r="B28" s="22" t="s">
        <v>164</v>
      </c>
      <c r="C28" s="24" t="s">
        <v>112</v>
      </c>
      <c r="D28" s="25" t="s">
        <v>110</v>
      </c>
      <c r="E28" s="25" t="s">
        <v>110</v>
      </c>
      <c r="F28" s="0" t="s">
        <v>165</v>
      </c>
    </row>
    <row r="29" customFormat="false" ht="12.75" hidden="false" customHeight="false" outlineLevel="0" collapsed="false">
      <c r="A29" s="20" t="s">
        <v>110</v>
      </c>
      <c r="B29" s="22" t="s">
        <v>166</v>
      </c>
      <c r="C29" s="24" t="s">
        <v>167</v>
      </c>
      <c r="D29" s="25" t="s">
        <v>110</v>
      </c>
      <c r="E29" s="25" t="s">
        <v>110</v>
      </c>
      <c r="F29" s="0" t="s">
        <v>168</v>
      </c>
    </row>
    <row r="30" customFormat="false" ht="12.75" hidden="false" customHeight="false" outlineLevel="0" collapsed="false">
      <c r="A30" s="20" t="s">
        <v>110</v>
      </c>
      <c r="B30" s="22" t="s">
        <v>169</v>
      </c>
      <c r="C30" s="24" t="s">
        <v>112</v>
      </c>
      <c r="D30" s="25" t="s">
        <v>110</v>
      </c>
      <c r="E30" s="25" t="s">
        <v>110</v>
      </c>
      <c r="F30" s="0" t="s">
        <v>170</v>
      </c>
    </row>
    <row r="31" customFormat="false" ht="12.75" hidden="false" customHeight="false" outlineLevel="0" collapsed="false">
      <c r="A31" s="20" t="s">
        <v>110</v>
      </c>
      <c r="B31" s="22" t="s">
        <v>171</v>
      </c>
      <c r="C31" s="24" t="s">
        <v>112</v>
      </c>
      <c r="D31" s="25" t="s">
        <v>110</v>
      </c>
      <c r="E31" s="25" t="s">
        <v>110</v>
      </c>
      <c r="F31" s="0" t="s">
        <v>172</v>
      </c>
    </row>
    <row r="32" customFormat="false" ht="12.75" hidden="false" customHeight="false" outlineLevel="0" collapsed="false">
      <c r="A32" s="20" t="s">
        <v>110</v>
      </c>
      <c r="B32" s="22" t="s">
        <v>173</v>
      </c>
      <c r="C32" s="24" t="s">
        <v>112</v>
      </c>
      <c r="D32" s="25" t="s">
        <v>110</v>
      </c>
      <c r="E32" s="25" t="s">
        <v>110</v>
      </c>
      <c r="F32" s="0" t="s">
        <v>174</v>
      </c>
    </row>
    <row r="33" customFormat="false" ht="12.75" hidden="false" customHeight="false" outlineLevel="0" collapsed="false">
      <c r="A33" s="20" t="s">
        <v>110</v>
      </c>
      <c r="B33" s="22" t="s">
        <v>175</v>
      </c>
      <c r="C33" s="24" t="s">
        <v>112</v>
      </c>
      <c r="D33" s="25" t="s">
        <v>110</v>
      </c>
      <c r="E33" s="25" t="s">
        <v>110</v>
      </c>
      <c r="F33" s="0" t="s">
        <v>176</v>
      </c>
    </row>
    <row r="34" customFormat="false" ht="12.75" hidden="false" customHeight="false" outlineLevel="0" collapsed="false">
      <c r="A34" s="20" t="s">
        <v>110</v>
      </c>
      <c r="B34" s="22" t="s">
        <v>177</v>
      </c>
      <c r="C34" s="24" t="s">
        <v>112</v>
      </c>
      <c r="D34" s="25" t="s">
        <v>110</v>
      </c>
      <c r="E34" s="25" t="s">
        <v>110</v>
      </c>
      <c r="F34" s="0" t="s">
        <v>178</v>
      </c>
    </row>
    <row r="35" customFormat="false" ht="12.75" hidden="false" customHeight="false" outlineLevel="0" collapsed="false">
      <c r="A35" s="20" t="s">
        <v>110</v>
      </c>
      <c r="B35" s="22" t="s">
        <v>179</v>
      </c>
      <c r="C35" s="24" t="s">
        <v>112</v>
      </c>
      <c r="D35" s="25" t="s">
        <v>110</v>
      </c>
      <c r="E35" s="25" t="s">
        <v>110</v>
      </c>
      <c r="F35" s="0" t="s">
        <v>180</v>
      </c>
    </row>
    <row r="36" customFormat="false" ht="12.75" hidden="false" customHeight="false" outlineLevel="0" collapsed="false">
      <c r="A36" s="20" t="s">
        <v>110</v>
      </c>
      <c r="B36" s="22" t="s">
        <v>181</v>
      </c>
      <c r="C36" s="24" t="s">
        <v>112</v>
      </c>
      <c r="D36" s="25" t="s">
        <v>110</v>
      </c>
      <c r="E36" s="25" t="s">
        <v>110</v>
      </c>
      <c r="F36" s="0" t="s">
        <v>182</v>
      </c>
    </row>
    <row r="37" customFormat="false" ht="12.75" hidden="false" customHeight="false" outlineLevel="0" collapsed="false">
      <c r="A37" s="20" t="s">
        <v>110</v>
      </c>
      <c r="B37" s="22" t="s">
        <v>183</v>
      </c>
      <c r="C37" s="24" t="s">
        <v>112</v>
      </c>
      <c r="D37" s="25" t="s">
        <v>110</v>
      </c>
      <c r="E37" s="25" t="s">
        <v>110</v>
      </c>
      <c r="F37" s="0" t="s">
        <v>184</v>
      </c>
    </row>
    <row r="38" customFormat="false" ht="12.75" hidden="false" customHeight="false" outlineLevel="0" collapsed="false">
      <c r="A38" s="20" t="s">
        <v>110</v>
      </c>
      <c r="B38" s="22" t="s">
        <v>185</v>
      </c>
      <c r="C38" s="24" t="s">
        <v>112</v>
      </c>
      <c r="D38" s="25" t="s">
        <v>110</v>
      </c>
      <c r="E38" s="25" t="s">
        <v>110</v>
      </c>
      <c r="F38" s="0" t="s">
        <v>186</v>
      </c>
    </row>
    <row r="39" customFormat="false" ht="12.75" hidden="false" customHeight="false" outlineLevel="0" collapsed="false">
      <c r="A39" s="20" t="s">
        <v>110</v>
      </c>
      <c r="B39" s="22" t="s">
        <v>187</v>
      </c>
      <c r="C39" s="24" t="s">
        <v>112</v>
      </c>
      <c r="D39" s="25" t="s">
        <v>110</v>
      </c>
      <c r="E39" s="25" t="s">
        <v>110</v>
      </c>
      <c r="F39" s="0" t="s">
        <v>188</v>
      </c>
    </row>
    <row r="40" customFormat="false" ht="12.75" hidden="false" customHeight="false" outlineLevel="0" collapsed="false">
      <c r="A40" s="20" t="s">
        <v>110</v>
      </c>
      <c r="B40" s="22" t="s">
        <v>189</v>
      </c>
      <c r="C40" s="24" t="s">
        <v>112</v>
      </c>
      <c r="D40" s="25" t="s">
        <v>110</v>
      </c>
      <c r="E40" s="25" t="s">
        <v>110</v>
      </c>
      <c r="F40" s="0" t="s">
        <v>190</v>
      </c>
    </row>
    <row r="41" customFormat="false" ht="12.75" hidden="false" customHeight="false" outlineLevel="0" collapsed="false">
      <c r="A41" s="20" t="s">
        <v>110</v>
      </c>
      <c r="B41" s="22" t="s">
        <v>191</v>
      </c>
      <c r="C41" s="24" t="s">
        <v>112</v>
      </c>
      <c r="D41" s="25" t="s">
        <v>110</v>
      </c>
      <c r="E41" s="25" t="s">
        <v>110</v>
      </c>
      <c r="F41" s="0" t="s">
        <v>192</v>
      </c>
    </row>
    <row r="42" customFormat="false" ht="12.75" hidden="false" customHeight="false" outlineLevel="0" collapsed="false">
      <c r="A42" s="20" t="s">
        <v>110</v>
      </c>
      <c r="B42" s="22" t="s">
        <v>193</v>
      </c>
      <c r="C42" s="24" t="s">
        <v>112</v>
      </c>
      <c r="D42" s="25" t="s">
        <v>110</v>
      </c>
      <c r="E42" s="25" t="s">
        <v>110</v>
      </c>
      <c r="F42" s="0" t="s">
        <v>194</v>
      </c>
    </row>
    <row r="43" customFormat="false" ht="12.75" hidden="false" customHeight="false" outlineLevel="0" collapsed="false">
      <c r="A43" s="20" t="s">
        <v>110</v>
      </c>
      <c r="B43" s="22" t="s">
        <v>195</v>
      </c>
      <c r="C43" s="24" t="s">
        <v>112</v>
      </c>
      <c r="D43" s="25" t="s">
        <v>110</v>
      </c>
      <c r="E43" s="25" t="s">
        <v>110</v>
      </c>
      <c r="F43" s="0" t="s">
        <v>196</v>
      </c>
    </row>
    <row r="44" customFormat="false" ht="12.75" hidden="false" customHeight="false" outlineLevel="0" collapsed="false">
      <c r="A44" s="20" t="s">
        <v>110</v>
      </c>
      <c r="B44" s="22" t="s">
        <v>197</v>
      </c>
      <c r="C44" s="24" t="s">
        <v>112</v>
      </c>
      <c r="D44" s="25" t="s">
        <v>110</v>
      </c>
      <c r="E44" s="25" t="s">
        <v>110</v>
      </c>
      <c r="F44" s="0" t="s">
        <v>198</v>
      </c>
    </row>
    <row r="45" customFormat="false" ht="12.75" hidden="false" customHeight="false" outlineLevel="0" collapsed="false">
      <c r="A45" s="20" t="s">
        <v>110</v>
      </c>
      <c r="B45" s="22" t="s">
        <v>199</v>
      </c>
      <c r="C45" s="24" t="s">
        <v>112</v>
      </c>
      <c r="D45" s="25" t="s">
        <v>110</v>
      </c>
      <c r="E45" s="25" t="s">
        <v>110</v>
      </c>
      <c r="F45" s="0" t="s">
        <v>200</v>
      </c>
    </row>
    <row r="46" customFormat="false" ht="12.75" hidden="false" customHeight="false" outlineLevel="0" collapsed="false">
      <c r="A46" s="20" t="s">
        <v>110</v>
      </c>
      <c r="B46" s="22" t="s">
        <v>201</v>
      </c>
      <c r="C46" s="24" t="s">
        <v>112</v>
      </c>
      <c r="D46" s="25" t="s">
        <v>110</v>
      </c>
      <c r="E46" s="25" t="s">
        <v>110</v>
      </c>
      <c r="F46" s="0" t="s">
        <v>202</v>
      </c>
    </row>
    <row r="47" customFormat="false" ht="12.75" hidden="false" customHeight="false" outlineLevel="0" collapsed="false">
      <c r="A47" s="20" t="s">
        <v>110</v>
      </c>
      <c r="B47" s="22" t="s">
        <v>203</v>
      </c>
      <c r="C47" s="24" t="s">
        <v>112</v>
      </c>
      <c r="D47" s="25" t="s">
        <v>110</v>
      </c>
      <c r="E47" s="25" t="s">
        <v>110</v>
      </c>
      <c r="F47" s="0" t="s">
        <v>204</v>
      </c>
    </row>
    <row r="48" customFormat="false" ht="12.75" hidden="false" customHeight="false" outlineLevel="0" collapsed="false">
      <c r="A48" s="20" t="s">
        <v>110</v>
      </c>
      <c r="B48" s="22" t="s">
        <v>205</v>
      </c>
      <c r="C48" s="24" t="s">
        <v>112</v>
      </c>
      <c r="D48" s="25" t="s">
        <v>110</v>
      </c>
      <c r="E48" s="25" t="s">
        <v>110</v>
      </c>
      <c r="F48" s="0" t="s">
        <v>206</v>
      </c>
    </row>
    <row r="49" customFormat="false" ht="12.75" hidden="false" customHeight="false" outlineLevel="0" collapsed="false">
      <c r="A49" s="20" t="s">
        <v>110</v>
      </c>
      <c r="B49" s="22" t="s">
        <v>207</v>
      </c>
      <c r="C49" s="24" t="s">
        <v>112</v>
      </c>
      <c r="D49" s="25" t="s">
        <v>110</v>
      </c>
      <c r="E49" s="25" t="s">
        <v>110</v>
      </c>
      <c r="F49" s="0" t="s">
        <v>208</v>
      </c>
    </row>
    <row r="50" customFormat="false" ht="12.75" hidden="false" customHeight="false" outlineLevel="0" collapsed="false">
      <c r="A50" s="20" t="s">
        <v>110</v>
      </c>
      <c r="B50" s="22" t="s">
        <v>209</v>
      </c>
      <c r="C50" s="24" t="s">
        <v>112</v>
      </c>
      <c r="D50" s="25" t="s">
        <v>110</v>
      </c>
      <c r="E50" s="25" t="s">
        <v>110</v>
      </c>
      <c r="F50" s="0" t="s">
        <v>210</v>
      </c>
    </row>
    <row r="51" customFormat="false" ht="12.75" hidden="false" customHeight="false" outlineLevel="0" collapsed="false">
      <c r="A51" s="20" t="s">
        <v>110</v>
      </c>
      <c r="B51" s="22" t="s">
        <v>211</v>
      </c>
      <c r="C51" s="24" t="s">
        <v>112</v>
      </c>
      <c r="D51" s="25" t="s">
        <v>110</v>
      </c>
      <c r="E51" s="25" t="s">
        <v>110</v>
      </c>
      <c r="F51" s="0" t="s">
        <v>212</v>
      </c>
    </row>
    <row r="52" customFormat="false" ht="12.75" hidden="false" customHeight="false" outlineLevel="0" collapsed="false">
      <c r="A52" s="20" t="s">
        <v>110</v>
      </c>
      <c r="B52" s="22" t="s">
        <v>213</v>
      </c>
      <c r="C52" s="24" t="s">
        <v>112</v>
      </c>
      <c r="D52" s="25" t="s">
        <v>110</v>
      </c>
      <c r="E52" s="25" t="s">
        <v>110</v>
      </c>
      <c r="F52" s="0" t="s">
        <v>214</v>
      </c>
    </row>
    <row r="53" customFormat="false" ht="12.75" hidden="false" customHeight="false" outlineLevel="0" collapsed="false">
      <c r="A53" s="20" t="s">
        <v>110</v>
      </c>
      <c r="B53" s="22" t="s">
        <v>215</v>
      </c>
      <c r="C53" s="24" t="s">
        <v>112</v>
      </c>
      <c r="D53" s="25" t="s">
        <v>110</v>
      </c>
      <c r="E53" s="25" t="s">
        <v>110</v>
      </c>
      <c r="F53" s="0" t="s">
        <v>216</v>
      </c>
    </row>
    <row r="54" customFormat="false" ht="12.75" hidden="false" customHeight="false" outlineLevel="0" collapsed="false">
      <c r="A54" s="20" t="s">
        <v>110</v>
      </c>
      <c r="B54" s="22" t="s">
        <v>217</v>
      </c>
      <c r="C54" s="24" t="s">
        <v>112</v>
      </c>
      <c r="D54" s="25" t="s">
        <v>110</v>
      </c>
      <c r="E54" s="25" t="s">
        <v>110</v>
      </c>
      <c r="F54" s="0" t="s">
        <v>218</v>
      </c>
    </row>
    <row r="55" customFormat="false" ht="12.75" hidden="false" customHeight="false" outlineLevel="0" collapsed="false">
      <c r="A55" s="20" t="s">
        <v>110</v>
      </c>
      <c r="B55" s="22" t="s">
        <v>219</v>
      </c>
      <c r="C55" s="24" t="s">
        <v>112</v>
      </c>
      <c r="D55" s="25" t="s">
        <v>110</v>
      </c>
      <c r="E55" s="25" t="s">
        <v>110</v>
      </c>
      <c r="F55" s="0" t="s">
        <v>220</v>
      </c>
    </row>
    <row r="56" customFormat="false" ht="12.75" hidden="false" customHeight="false" outlineLevel="0" collapsed="false">
      <c r="A56" s="20" t="s">
        <v>110</v>
      </c>
      <c r="B56" s="22" t="s">
        <v>221</v>
      </c>
      <c r="C56" s="24" t="s">
        <v>112</v>
      </c>
      <c r="D56" s="25" t="s">
        <v>110</v>
      </c>
      <c r="E56" s="25" t="s">
        <v>110</v>
      </c>
      <c r="F56" s="0" t="s">
        <v>222</v>
      </c>
    </row>
    <row r="57" customFormat="false" ht="12.75" hidden="false" customHeight="false" outlineLevel="0" collapsed="false">
      <c r="A57" s="20" t="s">
        <v>110</v>
      </c>
      <c r="B57" s="22" t="s">
        <v>223</v>
      </c>
      <c r="C57" s="24" t="s">
        <v>112</v>
      </c>
      <c r="D57" s="25" t="s">
        <v>110</v>
      </c>
      <c r="E57" s="25" t="s">
        <v>110</v>
      </c>
      <c r="F57" s="0" t="s">
        <v>224</v>
      </c>
    </row>
    <row r="58" customFormat="false" ht="12.75" hidden="false" customHeight="false" outlineLevel="0" collapsed="false">
      <c r="A58" s="20" t="s">
        <v>110</v>
      </c>
      <c r="B58" s="22" t="s">
        <v>225</v>
      </c>
      <c r="C58" s="24" t="s">
        <v>167</v>
      </c>
      <c r="D58" s="25" t="s">
        <v>110</v>
      </c>
      <c r="E58" s="25" t="s">
        <v>110</v>
      </c>
      <c r="F58" s="0" t="s">
        <v>226</v>
      </c>
    </row>
    <row r="59" customFormat="false" ht="12.75" hidden="false" customHeight="false" outlineLevel="0" collapsed="false">
      <c r="A59" s="20" t="s">
        <v>110</v>
      </c>
      <c r="B59" s="22" t="s">
        <v>227</v>
      </c>
      <c r="C59" s="24" t="s">
        <v>112</v>
      </c>
      <c r="D59" s="25" t="s">
        <v>110</v>
      </c>
      <c r="E59" s="25" t="s">
        <v>110</v>
      </c>
      <c r="F59" s="0" t="s">
        <v>228</v>
      </c>
    </row>
    <row r="60" customFormat="false" ht="12.75" hidden="false" customHeight="false" outlineLevel="0" collapsed="false">
      <c r="A60" s="20" t="s">
        <v>110</v>
      </c>
      <c r="B60" s="22" t="s">
        <v>229</v>
      </c>
      <c r="C60" s="24" t="s">
        <v>112</v>
      </c>
      <c r="D60" s="25" t="s">
        <v>110</v>
      </c>
      <c r="E60" s="25" t="s">
        <v>110</v>
      </c>
      <c r="F60" s="0" t="s">
        <v>230</v>
      </c>
    </row>
    <row r="61" customFormat="false" ht="12.75" hidden="false" customHeight="false" outlineLevel="0" collapsed="false">
      <c r="A61" s="20" t="s">
        <v>110</v>
      </c>
      <c r="B61" s="22" t="s">
        <v>231</v>
      </c>
      <c r="C61" s="24" t="s">
        <v>112</v>
      </c>
      <c r="D61" s="25" t="s">
        <v>110</v>
      </c>
      <c r="E61" s="25" t="s">
        <v>110</v>
      </c>
      <c r="F61" s="0" t="s">
        <v>232</v>
      </c>
    </row>
    <row r="62" customFormat="false" ht="12.75" hidden="false" customHeight="false" outlineLevel="0" collapsed="false">
      <c r="A62" s="20" t="s">
        <v>110</v>
      </c>
      <c r="B62" s="22" t="s">
        <v>233</v>
      </c>
      <c r="C62" s="24" t="s">
        <v>112</v>
      </c>
      <c r="D62" s="25" t="s">
        <v>110</v>
      </c>
      <c r="E62" s="25" t="s">
        <v>110</v>
      </c>
      <c r="F62" s="0" t="s">
        <v>234</v>
      </c>
    </row>
    <row r="63" customFormat="false" ht="12.75" hidden="false" customHeight="false" outlineLevel="0" collapsed="false">
      <c r="A63" s="20" t="s">
        <v>110</v>
      </c>
      <c r="B63" s="22" t="s">
        <v>235</v>
      </c>
      <c r="C63" s="24" t="s">
        <v>167</v>
      </c>
      <c r="D63" s="25" t="s">
        <v>110</v>
      </c>
      <c r="E63" s="25" t="s">
        <v>110</v>
      </c>
      <c r="F63" s="0" t="s">
        <v>236</v>
      </c>
    </row>
    <row r="64" customFormat="false" ht="12.75" hidden="false" customHeight="false" outlineLevel="0" collapsed="false">
      <c r="A64" s="20" t="s">
        <v>110</v>
      </c>
      <c r="B64" s="22" t="s">
        <v>237</v>
      </c>
      <c r="C64" s="24" t="s">
        <v>112</v>
      </c>
      <c r="D64" s="25" t="s">
        <v>110</v>
      </c>
      <c r="E64" s="25" t="s">
        <v>110</v>
      </c>
      <c r="F64" s="0" t="s">
        <v>238</v>
      </c>
    </row>
    <row r="65" customFormat="false" ht="12.75" hidden="false" customHeight="false" outlineLevel="0" collapsed="false">
      <c r="A65" s="20" t="s">
        <v>110</v>
      </c>
      <c r="B65" s="22" t="s">
        <v>239</v>
      </c>
      <c r="C65" s="24" t="s">
        <v>112</v>
      </c>
      <c r="D65" s="25" t="s">
        <v>110</v>
      </c>
      <c r="E65" s="25" t="s">
        <v>110</v>
      </c>
      <c r="F65" s="0" t="s">
        <v>240</v>
      </c>
    </row>
    <row r="66" customFormat="false" ht="12.75" hidden="false" customHeight="false" outlineLevel="0" collapsed="false">
      <c r="A66" s="20" t="s">
        <v>110</v>
      </c>
      <c r="B66" s="22" t="s">
        <v>241</v>
      </c>
      <c r="C66" s="24" t="s">
        <v>112</v>
      </c>
      <c r="D66" s="25" t="s">
        <v>110</v>
      </c>
      <c r="E66" s="25" t="s">
        <v>110</v>
      </c>
      <c r="F66" s="0" t="s">
        <v>242</v>
      </c>
    </row>
    <row r="67" customFormat="false" ht="12.75" hidden="false" customHeight="false" outlineLevel="0" collapsed="false">
      <c r="A67" s="20" t="s">
        <v>110</v>
      </c>
      <c r="B67" s="22" t="s">
        <v>243</v>
      </c>
      <c r="C67" s="24" t="s">
        <v>112</v>
      </c>
      <c r="D67" s="25" t="s">
        <v>110</v>
      </c>
      <c r="E67" s="25" t="s">
        <v>110</v>
      </c>
      <c r="F67" s="0" t="s">
        <v>244</v>
      </c>
    </row>
    <row r="68" customFormat="false" ht="12.75" hidden="false" customHeight="false" outlineLevel="0" collapsed="false">
      <c r="A68" s="20" t="s">
        <v>110</v>
      </c>
      <c r="B68" s="22" t="s">
        <v>245</v>
      </c>
      <c r="C68" s="24" t="s">
        <v>112</v>
      </c>
      <c r="D68" s="25" t="s">
        <v>110</v>
      </c>
      <c r="E68" s="25" t="s">
        <v>110</v>
      </c>
      <c r="F68" s="0" t="s">
        <v>246</v>
      </c>
    </row>
    <row r="69" customFormat="false" ht="12.75" hidden="false" customHeight="false" outlineLevel="0" collapsed="false">
      <c r="A69" s="20" t="s">
        <v>110</v>
      </c>
      <c r="B69" s="22" t="s">
        <v>247</v>
      </c>
      <c r="C69" s="24" t="s">
        <v>112</v>
      </c>
      <c r="D69" s="25" t="s">
        <v>110</v>
      </c>
      <c r="E69" s="25" t="s">
        <v>110</v>
      </c>
      <c r="F69" s="0" t="s">
        <v>248</v>
      </c>
    </row>
    <row r="70" customFormat="false" ht="12.75" hidden="false" customHeight="false" outlineLevel="0" collapsed="false">
      <c r="A70" s="20" t="s">
        <v>110</v>
      </c>
      <c r="B70" s="22" t="s">
        <v>249</v>
      </c>
      <c r="C70" s="24" t="s">
        <v>112</v>
      </c>
      <c r="D70" s="25" t="s">
        <v>110</v>
      </c>
      <c r="E70" s="25" t="s">
        <v>110</v>
      </c>
      <c r="F70" s="0" t="s">
        <v>250</v>
      </c>
    </row>
    <row r="71" customFormat="false" ht="12.75" hidden="false" customHeight="false" outlineLevel="0" collapsed="false">
      <c r="A71" s="20" t="s">
        <v>110</v>
      </c>
      <c r="B71" s="22" t="s">
        <v>251</v>
      </c>
      <c r="C71" s="24" t="s">
        <v>112</v>
      </c>
      <c r="D71" s="25" t="s">
        <v>110</v>
      </c>
      <c r="E71" s="25" t="s">
        <v>110</v>
      </c>
      <c r="F71" s="0" t="s">
        <v>252</v>
      </c>
    </row>
    <row r="72" customFormat="false" ht="12.75" hidden="false" customHeight="false" outlineLevel="0" collapsed="false">
      <c r="A72" s="20" t="s">
        <v>110</v>
      </c>
      <c r="B72" s="21" t="s">
        <v>253</v>
      </c>
      <c r="C72" s="26" t="s">
        <v>112</v>
      </c>
      <c r="D72" s="23" t="s">
        <v>110</v>
      </c>
      <c r="E72" s="23" t="s">
        <v>110</v>
      </c>
      <c r="F72" s="0" t="s">
        <v>254</v>
      </c>
    </row>
    <row r="73" customFormat="false" ht="12.75" hidden="false" customHeight="false" outlineLevel="0" collapsed="false">
      <c r="A73" s="20" t="s">
        <v>110</v>
      </c>
      <c r="B73" s="22" t="s">
        <v>255</v>
      </c>
      <c r="C73" s="24" t="s">
        <v>112</v>
      </c>
      <c r="D73" s="25" t="s">
        <v>110</v>
      </c>
      <c r="E73" s="25" t="s">
        <v>110</v>
      </c>
      <c r="F73" s="0" t="s">
        <v>256</v>
      </c>
    </row>
    <row r="74" customFormat="false" ht="12.75" hidden="false" customHeight="false" outlineLevel="0" collapsed="false">
      <c r="A74" s="20" t="s">
        <v>110</v>
      </c>
      <c r="B74" s="22" t="s">
        <v>257</v>
      </c>
      <c r="C74" s="24" t="s">
        <v>112</v>
      </c>
      <c r="D74" s="25" t="s">
        <v>110</v>
      </c>
      <c r="E74" s="25" t="s">
        <v>110</v>
      </c>
      <c r="F74" s="0" t="s">
        <v>258</v>
      </c>
    </row>
    <row r="75" customFormat="false" ht="12.75" hidden="false" customHeight="false" outlineLevel="0" collapsed="false">
      <c r="A75" s="20" t="s">
        <v>110</v>
      </c>
      <c r="B75" s="22" t="s">
        <v>259</v>
      </c>
      <c r="C75" s="24" t="s">
        <v>112</v>
      </c>
      <c r="D75" s="25" t="s">
        <v>110</v>
      </c>
      <c r="E75" s="25" t="s">
        <v>110</v>
      </c>
      <c r="F75" s="0" t="s">
        <v>260</v>
      </c>
    </row>
    <row r="76" customFormat="false" ht="12.75" hidden="false" customHeight="false" outlineLevel="0" collapsed="false">
      <c r="A76" s="20" t="s">
        <v>110</v>
      </c>
      <c r="B76" s="22" t="s">
        <v>261</v>
      </c>
      <c r="C76" s="24" t="s">
        <v>112</v>
      </c>
      <c r="D76" s="25" t="s">
        <v>110</v>
      </c>
      <c r="E76" s="25" t="s">
        <v>110</v>
      </c>
      <c r="F76" s="0" t="s">
        <v>262</v>
      </c>
    </row>
    <row r="77" customFormat="false" ht="12.75" hidden="false" customHeight="false" outlineLevel="0" collapsed="false">
      <c r="A77" s="20" t="s">
        <v>110</v>
      </c>
      <c r="B77" s="22" t="s">
        <v>263</v>
      </c>
      <c r="C77" s="24" t="s">
        <v>112</v>
      </c>
      <c r="D77" s="25" t="s">
        <v>110</v>
      </c>
      <c r="E77" s="25" t="s">
        <v>110</v>
      </c>
      <c r="F77" s="0" t="s">
        <v>264</v>
      </c>
    </row>
    <row r="78" customFormat="false" ht="12.75" hidden="false" customHeight="false" outlineLevel="0" collapsed="false">
      <c r="A78" s="20" t="s">
        <v>110</v>
      </c>
      <c r="B78" s="22" t="s">
        <v>265</v>
      </c>
      <c r="C78" s="24" t="s">
        <v>112</v>
      </c>
      <c r="D78" s="25" t="s">
        <v>110</v>
      </c>
      <c r="E78" s="25" t="s">
        <v>110</v>
      </c>
      <c r="F78" s="0" t="s">
        <v>266</v>
      </c>
    </row>
    <row r="79" customFormat="false" ht="12.75" hidden="false" customHeight="false" outlineLevel="0" collapsed="false">
      <c r="A79" s="20" t="s">
        <v>110</v>
      </c>
      <c r="B79" s="22" t="s">
        <v>267</v>
      </c>
      <c r="C79" s="24" t="s">
        <v>112</v>
      </c>
      <c r="D79" s="25" t="s">
        <v>110</v>
      </c>
      <c r="E79" s="25" t="s">
        <v>110</v>
      </c>
      <c r="F79" s="0" t="s">
        <v>268</v>
      </c>
    </row>
    <row r="80" customFormat="false" ht="12.75" hidden="false" customHeight="false" outlineLevel="0" collapsed="false">
      <c r="A80" s="20" t="s">
        <v>110</v>
      </c>
      <c r="B80" s="22" t="s">
        <v>269</v>
      </c>
      <c r="C80" s="24" t="s">
        <v>112</v>
      </c>
      <c r="D80" s="25" t="s">
        <v>110</v>
      </c>
      <c r="E80" s="25" t="s">
        <v>110</v>
      </c>
      <c r="F80" s="0" t="s">
        <v>270</v>
      </c>
    </row>
    <row r="81" customFormat="false" ht="12.75" hidden="false" customHeight="false" outlineLevel="0" collapsed="false">
      <c r="A81" s="20" t="s">
        <v>110</v>
      </c>
      <c r="B81" s="22" t="s">
        <v>271</v>
      </c>
      <c r="C81" s="24" t="s">
        <v>112</v>
      </c>
      <c r="D81" s="25" t="s">
        <v>110</v>
      </c>
      <c r="E81" s="25" t="s">
        <v>110</v>
      </c>
      <c r="F81" s="0" t="s">
        <v>272</v>
      </c>
    </row>
    <row r="82" customFormat="false" ht="12.75" hidden="false" customHeight="false" outlineLevel="0" collapsed="false">
      <c r="A82" s="20" t="s">
        <v>110</v>
      </c>
      <c r="B82" s="22" t="s">
        <v>273</v>
      </c>
      <c r="C82" s="24" t="s">
        <v>112</v>
      </c>
      <c r="D82" s="25" t="s">
        <v>110</v>
      </c>
      <c r="E82" s="25" t="s">
        <v>110</v>
      </c>
      <c r="F82" s="0" t="s">
        <v>274</v>
      </c>
    </row>
    <row r="83" customFormat="false" ht="12.75" hidden="false" customHeight="false" outlineLevel="0" collapsed="false">
      <c r="A83" s="20" t="s">
        <v>110</v>
      </c>
      <c r="B83" s="22" t="s">
        <v>275</v>
      </c>
      <c r="C83" s="24" t="s">
        <v>112</v>
      </c>
      <c r="D83" s="25" t="s">
        <v>110</v>
      </c>
      <c r="E83" s="25" t="s">
        <v>110</v>
      </c>
      <c r="F83" s="0" t="s">
        <v>276</v>
      </c>
    </row>
    <row r="84" customFormat="false" ht="12.75" hidden="false" customHeight="false" outlineLevel="0" collapsed="false">
      <c r="A84" s="20" t="s">
        <v>110</v>
      </c>
      <c r="B84" s="22" t="s">
        <v>277</v>
      </c>
      <c r="C84" s="24" t="s">
        <v>112</v>
      </c>
      <c r="D84" s="25" t="s">
        <v>110</v>
      </c>
      <c r="E84" s="25" t="s">
        <v>110</v>
      </c>
      <c r="F84" s="0" t="s">
        <v>278</v>
      </c>
    </row>
    <row r="85" customFormat="false" ht="12.75" hidden="false" customHeight="false" outlineLevel="0" collapsed="false">
      <c r="A85" s="20" t="s">
        <v>110</v>
      </c>
      <c r="B85" s="22" t="s">
        <v>279</v>
      </c>
      <c r="C85" s="24" t="s">
        <v>112</v>
      </c>
      <c r="D85" s="25" t="s">
        <v>110</v>
      </c>
      <c r="E85" s="25" t="s">
        <v>110</v>
      </c>
      <c r="F85" s="0" t="s">
        <v>280</v>
      </c>
    </row>
    <row r="86" customFormat="false" ht="12.75" hidden="false" customHeight="false" outlineLevel="0" collapsed="false">
      <c r="A86" s="20" t="s">
        <v>110</v>
      </c>
      <c r="B86" s="22" t="s">
        <v>281</v>
      </c>
      <c r="C86" s="24" t="s">
        <v>112</v>
      </c>
      <c r="D86" s="25" t="s">
        <v>110</v>
      </c>
      <c r="E86" s="25" t="s">
        <v>110</v>
      </c>
      <c r="F86" s="0" t="s">
        <v>282</v>
      </c>
    </row>
    <row r="87" customFormat="false" ht="12.75" hidden="false" customHeight="false" outlineLevel="0" collapsed="false">
      <c r="A87" s="20" t="s">
        <v>110</v>
      </c>
      <c r="B87" s="22" t="s">
        <v>283</v>
      </c>
      <c r="C87" s="24" t="s">
        <v>112</v>
      </c>
      <c r="D87" s="25" t="s">
        <v>110</v>
      </c>
      <c r="E87" s="25" t="s">
        <v>110</v>
      </c>
      <c r="F87" s="0" t="s">
        <v>284</v>
      </c>
    </row>
    <row r="88" customFormat="false" ht="12.75" hidden="false" customHeight="false" outlineLevel="0" collapsed="false">
      <c r="A88" s="20" t="s">
        <v>110</v>
      </c>
      <c r="B88" s="22" t="s">
        <v>285</v>
      </c>
      <c r="C88" s="24" t="s">
        <v>167</v>
      </c>
      <c r="D88" s="25" t="s">
        <v>110</v>
      </c>
      <c r="E88" s="25" t="s">
        <v>110</v>
      </c>
      <c r="F88" s="0" t="s">
        <v>286</v>
      </c>
    </row>
    <row r="89" customFormat="false" ht="12.75" hidden="false" customHeight="false" outlineLevel="0" collapsed="false">
      <c r="A89" s="20" t="s">
        <v>110</v>
      </c>
      <c r="B89" s="22" t="s">
        <v>287</v>
      </c>
      <c r="C89" s="24" t="s">
        <v>112</v>
      </c>
      <c r="D89" s="25" t="s">
        <v>110</v>
      </c>
      <c r="E89" s="25" t="s">
        <v>110</v>
      </c>
      <c r="F89" s="0" t="s">
        <v>288</v>
      </c>
    </row>
    <row r="90" customFormat="false" ht="12.75" hidden="false" customHeight="false" outlineLevel="0" collapsed="false">
      <c r="A90" s="20" t="s">
        <v>110</v>
      </c>
      <c r="B90" s="22" t="s">
        <v>289</v>
      </c>
      <c r="C90" s="24" t="s">
        <v>112</v>
      </c>
      <c r="D90" s="25" t="s">
        <v>110</v>
      </c>
      <c r="E90" s="25" t="s">
        <v>110</v>
      </c>
      <c r="F90" s="0" t="s">
        <v>290</v>
      </c>
    </row>
    <row r="91" customFormat="false" ht="12.75" hidden="false" customHeight="false" outlineLevel="0" collapsed="false">
      <c r="A91" s="20" t="s">
        <v>110</v>
      </c>
      <c r="B91" s="22" t="s">
        <v>291</v>
      </c>
      <c r="C91" s="24" t="s">
        <v>112</v>
      </c>
      <c r="D91" s="25" t="s">
        <v>110</v>
      </c>
      <c r="E91" s="25" t="s">
        <v>110</v>
      </c>
      <c r="F91" s="0" t="s">
        <v>292</v>
      </c>
    </row>
    <row r="92" customFormat="false" ht="12.75" hidden="false" customHeight="false" outlineLevel="0" collapsed="false">
      <c r="A92" s="20" t="s">
        <v>110</v>
      </c>
      <c r="B92" s="22" t="s">
        <v>293</v>
      </c>
      <c r="C92" s="24" t="s">
        <v>112</v>
      </c>
      <c r="D92" s="25" t="s">
        <v>110</v>
      </c>
      <c r="E92" s="25" t="s">
        <v>110</v>
      </c>
      <c r="F92" s="0" t="s">
        <v>294</v>
      </c>
    </row>
    <row r="93" customFormat="false" ht="12.75" hidden="false" customHeight="false" outlineLevel="0" collapsed="false">
      <c r="A93" s="20" t="s">
        <v>110</v>
      </c>
      <c r="B93" s="22" t="s">
        <v>295</v>
      </c>
      <c r="C93" s="24" t="s">
        <v>112</v>
      </c>
      <c r="D93" s="25" t="s">
        <v>110</v>
      </c>
      <c r="E93" s="25" t="s">
        <v>110</v>
      </c>
      <c r="F93" s="0" t="s">
        <v>296</v>
      </c>
    </row>
    <row r="94" customFormat="false" ht="12.75" hidden="false" customHeight="false" outlineLevel="0" collapsed="false">
      <c r="A94" s="20" t="s">
        <v>110</v>
      </c>
      <c r="B94" s="22" t="s">
        <v>297</v>
      </c>
      <c r="C94" s="24" t="s">
        <v>112</v>
      </c>
      <c r="D94" s="25" t="s">
        <v>110</v>
      </c>
      <c r="E94" s="25" t="s">
        <v>110</v>
      </c>
      <c r="F94" s="0" t="s">
        <v>298</v>
      </c>
    </row>
    <row r="95" customFormat="false" ht="12.75" hidden="false" customHeight="false" outlineLevel="0" collapsed="false">
      <c r="A95" s="20" t="s">
        <v>110</v>
      </c>
      <c r="B95" s="22" t="s">
        <v>299</v>
      </c>
      <c r="C95" s="24" t="s">
        <v>112</v>
      </c>
      <c r="D95" s="25" t="s">
        <v>110</v>
      </c>
      <c r="E95" s="25" t="s">
        <v>110</v>
      </c>
      <c r="F95" s="0" t="s">
        <v>300</v>
      </c>
    </row>
    <row r="96" customFormat="false" ht="12.75" hidden="false" customHeight="false" outlineLevel="0" collapsed="false">
      <c r="A96" s="20" t="s">
        <v>110</v>
      </c>
      <c r="B96" s="22" t="s">
        <v>301</v>
      </c>
      <c r="C96" s="24" t="s">
        <v>112</v>
      </c>
      <c r="D96" s="25" t="s">
        <v>110</v>
      </c>
      <c r="E96" s="25" t="s">
        <v>110</v>
      </c>
      <c r="F96" s="0" t="s">
        <v>302</v>
      </c>
    </row>
    <row r="97" customFormat="false" ht="12.75" hidden="false" customHeight="false" outlineLevel="0" collapsed="false">
      <c r="A97" s="20" t="s">
        <v>110</v>
      </c>
      <c r="B97" s="22" t="s">
        <v>303</v>
      </c>
      <c r="C97" s="24" t="s">
        <v>112</v>
      </c>
      <c r="D97" s="25" t="s">
        <v>110</v>
      </c>
      <c r="E97" s="25" t="s">
        <v>110</v>
      </c>
      <c r="F97" s="0" t="s">
        <v>304</v>
      </c>
    </row>
    <row r="98" customFormat="false" ht="12.75" hidden="false" customHeight="false" outlineLevel="0" collapsed="false">
      <c r="A98" s="20" t="s">
        <v>110</v>
      </c>
      <c r="B98" s="22" t="s">
        <v>305</v>
      </c>
      <c r="C98" s="24" t="s">
        <v>112</v>
      </c>
      <c r="D98" s="25" t="s">
        <v>110</v>
      </c>
      <c r="E98" s="25" t="s">
        <v>110</v>
      </c>
      <c r="F98" s="0" t="s">
        <v>306</v>
      </c>
    </row>
    <row r="99" customFormat="false" ht="12.75" hidden="false" customHeight="false" outlineLevel="0" collapsed="false">
      <c r="A99" s="20" t="s">
        <v>307</v>
      </c>
      <c r="B99" s="21" t="s">
        <v>308</v>
      </c>
      <c r="C99" s="22" t="s">
        <v>112</v>
      </c>
      <c r="D99" s="23" t="s">
        <v>4</v>
      </c>
      <c r="E99" s="23" t="s">
        <v>6</v>
      </c>
      <c r="F99" s="0" t="s">
        <v>309</v>
      </c>
    </row>
    <row r="100" customFormat="false" ht="12.75" hidden="false" customHeight="false" outlineLevel="0" collapsed="false">
      <c r="A100" s="20" t="s">
        <v>307</v>
      </c>
      <c r="B100" s="21" t="s">
        <v>310</v>
      </c>
      <c r="C100" s="22" t="s">
        <v>112</v>
      </c>
      <c r="D100" s="23" t="s">
        <v>4</v>
      </c>
      <c r="E100" s="23" t="s">
        <v>6</v>
      </c>
      <c r="F100" s="0" t="s">
        <v>311</v>
      </c>
    </row>
    <row r="101" customFormat="false" ht="12.75" hidden="false" customHeight="false" outlineLevel="0" collapsed="false">
      <c r="A101" s="20" t="s">
        <v>307</v>
      </c>
      <c r="B101" s="21" t="s">
        <v>312</v>
      </c>
      <c r="C101" s="22" t="s">
        <v>112</v>
      </c>
      <c r="D101" s="23" t="s">
        <v>4</v>
      </c>
      <c r="E101" s="23" t="s">
        <v>6</v>
      </c>
      <c r="F101" s="0" t="s">
        <v>313</v>
      </c>
    </row>
    <row r="102" customFormat="false" ht="12.75" hidden="false" customHeight="false" outlineLevel="0" collapsed="false">
      <c r="A102" s="20" t="s">
        <v>307</v>
      </c>
      <c r="B102" s="21" t="s">
        <v>314</v>
      </c>
      <c r="C102" s="22" t="s">
        <v>112</v>
      </c>
      <c r="D102" s="23" t="s">
        <v>4</v>
      </c>
      <c r="E102" s="23" t="s">
        <v>6</v>
      </c>
      <c r="F102" s="0" t="s">
        <v>315</v>
      </c>
    </row>
    <row r="103" customFormat="false" ht="12.75" hidden="false" customHeight="false" outlineLevel="0" collapsed="false">
      <c r="A103" s="20" t="s">
        <v>307</v>
      </c>
      <c r="B103" s="21" t="s">
        <v>316</v>
      </c>
      <c r="C103" s="22" t="s">
        <v>112</v>
      </c>
      <c r="D103" s="23" t="s">
        <v>4</v>
      </c>
      <c r="E103" s="23" t="s">
        <v>6</v>
      </c>
      <c r="F103" s="0" t="s">
        <v>317</v>
      </c>
    </row>
    <row r="104" customFormat="false" ht="12.75" hidden="false" customHeight="false" outlineLevel="0" collapsed="false">
      <c r="A104" s="20" t="s">
        <v>307</v>
      </c>
      <c r="B104" s="21" t="s">
        <v>318</v>
      </c>
      <c r="C104" s="22" t="s">
        <v>112</v>
      </c>
      <c r="D104" s="23" t="s">
        <v>4</v>
      </c>
      <c r="E104" s="23" t="s">
        <v>6</v>
      </c>
      <c r="F104" s="0" t="s">
        <v>319</v>
      </c>
    </row>
    <row r="105" customFormat="false" ht="12.75" hidden="false" customHeight="false" outlineLevel="0" collapsed="false">
      <c r="A105" s="20" t="s">
        <v>307</v>
      </c>
      <c r="B105" s="21" t="s">
        <v>320</v>
      </c>
      <c r="C105" s="22" t="s">
        <v>112</v>
      </c>
      <c r="D105" s="23" t="s">
        <v>4</v>
      </c>
      <c r="E105" s="23" t="s">
        <v>6</v>
      </c>
      <c r="F105" s="0" t="s">
        <v>321</v>
      </c>
    </row>
    <row r="106" customFormat="false" ht="12.75" hidden="false" customHeight="false" outlineLevel="0" collapsed="false">
      <c r="A106" s="20" t="s">
        <v>307</v>
      </c>
      <c r="B106" s="21" t="s">
        <v>322</v>
      </c>
      <c r="C106" s="22" t="s">
        <v>112</v>
      </c>
      <c r="D106" s="23" t="s">
        <v>4</v>
      </c>
      <c r="E106" s="23" t="s">
        <v>6</v>
      </c>
      <c r="F106" s="0" t="s">
        <v>323</v>
      </c>
    </row>
    <row r="107" customFormat="false" ht="12.75" hidden="false" customHeight="false" outlineLevel="0" collapsed="false">
      <c r="A107" s="20" t="s">
        <v>307</v>
      </c>
      <c r="B107" s="22" t="s">
        <v>324</v>
      </c>
      <c r="C107" s="24" t="s">
        <v>112</v>
      </c>
      <c r="D107" s="25" t="s">
        <v>325</v>
      </c>
      <c r="E107" s="25" t="s">
        <v>325</v>
      </c>
      <c r="F107" s="0" t="s">
        <v>326</v>
      </c>
    </row>
    <row r="108" customFormat="false" ht="12.75" hidden="false" customHeight="false" outlineLevel="0" collapsed="false">
      <c r="A108" s="20" t="s">
        <v>307</v>
      </c>
      <c r="B108" s="22" t="s">
        <v>327</v>
      </c>
      <c r="C108" s="24" t="s">
        <v>112</v>
      </c>
      <c r="D108" s="25" t="s">
        <v>325</v>
      </c>
      <c r="E108" s="25" t="s">
        <v>325</v>
      </c>
      <c r="F108" s="0" t="s">
        <v>328</v>
      </c>
    </row>
    <row r="109" customFormat="false" ht="12.75" hidden="false" customHeight="false" outlineLevel="0" collapsed="false">
      <c r="A109" s="20" t="s">
        <v>307</v>
      </c>
      <c r="B109" s="22" t="s">
        <v>329</v>
      </c>
      <c r="C109" s="24" t="s">
        <v>167</v>
      </c>
      <c r="D109" s="25" t="s">
        <v>325</v>
      </c>
      <c r="E109" s="25" t="s">
        <v>325</v>
      </c>
      <c r="F109" s="0" t="s">
        <v>330</v>
      </c>
    </row>
    <row r="110" customFormat="false" ht="12.75" hidden="false" customHeight="false" outlineLevel="0" collapsed="false">
      <c r="A110" s="20" t="s">
        <v>307</v>
      </c>
      <c r="B110" s="22" t="s">
        <v>331</v>
      </c>
      <c r="C110" s="24" t="s">
        <v>112</v>
      </c>
      <c r="D110" s="25" t="s">
        <v>325</v>
      </c>
      <c r="E110" s="25" t="s">
        <v>325</v>
      </c>
      <c r="F110" s="0" t="s">
        <v>332</v>
      </c>
    </row>
    <row r="111" customFormat="false" ht="12.75" hidden="false" customHeight="false" outlineLevel="0" collapsed="false">
      <c r="A111" s="20" t="s">
        <v>307</v>
      </c>
      <c r="B111" s="22" t="s">
        <v>333</v>
      </c>
      <c r="C111" s="24" t="s">
        <v>112</v>
      </c>
      <c r="D111" s="25" t="s">
        <v>325</v>
      </c>
      <c r="E111" s="25" t="s">
        <v>325</v>
      </c>
      <c r="F111" s="0" t="s">
        <v>334</v>
      </c>
    </row>
    <row r="112" customFormat="false" ht="12.75" hidden="false" customHeight="false" outlineLevel="0" collapsed="false">
      <c r="A112" s="20" t="s">
        <v>307</v>
      </c>
      <c r="B112" s="22" t="s">
        <v>335</v>
      </c>
      <c r="C112" s="24" t="s">
        <v>112</v>
      </c>
      <c r="D112" s="25" t="s">
        <v>325</v>
      </c>
      <c r="E112" s="25" t="s">
        <v>325</v>
      </c>
      <c r="F112" s="0" t="s">
        <v>336</v>
      </c>
    </row>
    <row r="113" customFormat="false" ht="12.75" hidden="false" customHeight="false" outlineLevel="0" collapsed="false">
      <c r="A113" s="20" t="s">
        <v>307</v>
      </c>
      <c r="B113" s="22" t="s">
        <v>337</v>
      </c>
      <c r="C113" s="24" t="s">
        <v>112</v>
      </c>
      <c r="D113" s="25" t="s">
        <v>325</v>
      </c>
      <c r="E113" s="25" t="s">
        <v>325</v>
      </c>
      <c r="F113" s="0" t="s">
        <v>338</v>
      </c>
    </row>
    <row r="114" customFormat="false" ht="12.75" hidden="false" customHeight="false" outlineLevel="0" collapsed="false">
      <c r="A114" s="20" t="s">
        <v>307</v>
      </c>
      <c r="B114" s="22" t="s">
        <v>339</v>
      </c>
      <c r="C114" s="24" t="s">
        <v>112</v>
      </c>
      <c r="D114" s="25" t="s">
        <v>325</v>
      </c>
      <c r="E114" s="25" t="s">
        <v>325</v>
      </c>
      <c r="F114" s="0" t="s">
        <v>340</v>
      </c>
    </row>
    <row r="115" customFormat="false" ht="12.75" hidden="false" customHeight="false" outlineLevel="0" collapsed="false">
      <c r="A115" s="20" t="s">
        <v>307</v>
      </c>
      <c r="B115" s="22" t="s">
        <v>341</v>
      </c>
      <c r="C115" s="24" t="s">
        <v>167</v>
      </c>
      <c r="D115" s="25" t="s">
        <v>325</v>
      </c>
      <c r="E115" s="25" t="s">
        <v>325</v>
      </c>
      <c r="F115" s="0" t="s">
        <v>342</v>
      </c>
    </row>
    <row r="116" customFormat="false" ht="12.75" hidden="false" customHeight="false" outlineLevel="0" collapsed="false">
      <c r="A116" s="20" t="s">
        <v>307</v>
      </c>
      <c r="B116" s="22" t="s">
        <v>343</v>
      </c>
      <c r="C116" s="24" t="s">
        <v>112</v>
      </c>
      <c r="D116" s="25" t="s">
        <v>325</v>
      </c>
      <c r="E116" s="25" t="s">
        <v>325</v>
      </c>
      <c r="F116" s="0" t="s">
        <v>344</v>
      </c>
    </row>
    <row r="117" customFormat="false" ht="12.75" hidden="false" customHeight="false" outlineLevel="0" collapsed="false">
      <c r="A117" s="20" t="s">
        <v>307</v>
      </c>
      <c r="B117" s="22" t="s">
        <v>345</v>
      </c>
      <c r="C117" s="24" t="s">
        <v>112</v>
      </c>
      <c r="D117" s="25" t="s">
        <v>325</v>
      </c>
      <c r="E117" s="25" t="s">
        <v>325</v>
      </c>
      <c r="F117" s="0" t="s">
        <v>346</v>
      </c>
    </row>
    <row r="118" customFormat="false" ht="12.75" hidden="false" customHeight="false" outlineLevel="0" collapsed="false">
      <c r="A118" s="20" t="s">
        <v>307</v>
      </c>
      <c r="B118" s="22" t="s">
        <v>347</v>
      </c>
      <c r="C118" s="24" t="s">
        <v>112</v>
      </c>
      <c r="D118" s="25" t="s">
        <v>325</v>
      </c>
      <c r="E118" s="25" t="s">
        <v>325</v>
      </c>
      <c r="F118" s="0" t="s">
        <v>348</v>
      </c>
    </row>
    <row r="119" customFormat="false" ht="12.75" hidden="false" customHeight="false" outlineLevel="0" collapsed="false">
      <c r="A119" s="20" t="s">
        <v>307</v>
      </c>
      <c r="B119" s="22" t="s">
        <v>349</v>
      </c>
      <c r="C119" s="24" t="s">
        <v>112</v>
      </c>
      <c r="D119" s="25" t="s">
        <v>325</v>
      </c>
      <c r="E119" s="25" t="s">
        <v>325</v>
      </c>
      <c r="F119" s="0" t="s">
        <v>350</v>
      </c>
    </row>
    <row r="120" customFormat="false" ht="12.75" hidden="false" customHeight="false" outlineLevel="0" collapsed="false">
      <c r="A120" s="20" t="s">
        <v>307</v>
      </c>
      <c r="B120" s="22" t="s">
        <v>351</v>
      </c>
      <c r="C120" s="24" t="s">
        <v>112</v>
      </c>
      <c r="D120" s="25" t="s">
        <v>325</v>
      </c>
      <c r="E120" s="25" t="s">
        <v>325</v>
      </c>
      <c r="F120" s="0" t="s">
        <v>352</v>
      </c>
    </row>
    <row r="121" customFormat="false" ht="12.75" hidden="false" customHeight="false" outlineLevel="0" collapsed="false">
      <c r="A121" s="20" t="s">
        <v>307</v>
      </c>
      <c r="B121" s="22" t="s">
        <v>353</v>
      </c>
      <c r="C121" s="24" t="s">
        <v>112</v>
      </c>
      <c r="D121" s="25" t="s">
        <v>325</v>
      </c>
      <c r="E121" s="25" t="s">
        <v>325</v>
      </c>
      <c r="F121" s="0" t="s">
        <v>354</v>
      </c>
    </row>
    <row r="122" customFormat="false" ht="12.75" hidden="false" customHeight="false" outlineLevel="0" collapsed="false">
      <c r="A122" s="20" t="s">
        <v>307</v>
      </c>
      <c r="B122" s="22" t="s">
        <v>355</v>
      </c>
      <c r="C122" s="24" t="s">
        <v>112</v>
      </c>
      <c r="D122" s="25" t="s">
        <v>325</v>
      </c>
      <c r="E122" s="25" t="s">
        <v>325</v>
      </c>
      <c r="F122" s="0" t="s">
        <v>356</v>
      </c>
    </row>
    <row r="123" customFormat="false" ht="12.75" hidden="false" customHeight="false" outlineLevel="0" collapsed="false">
      <c r="A123" s="20" t="s">
        <v>307</v>
      </c>
      <c r="B123" s="22" t="s">
        <v>357</v>
      </c>
      <c r="C123" s="24" t="s">
        <v>112</v>
      </c>
      <c r="D123" s="25" t="s">
        <v>325</v>
      </c>
      <c r="E123" s="25" t="s">
        <v>325</v>
      </c>
      <c r="F123" s="0" t="s">
        <v>358</v>
      </c>
    </row>
    <row r="124" customFormat="false" ht="12.75" hidden="false" customHeight="false" outlineLevel="0" collapsed="false">
      <c r="A124" s="20" t="s">
        <v>307</v>
      </c>
      <c r="B124" s="22" t="s">
        <v>359</v>
      </c>
      <c r="C124" s="24" t="s">
        <v>112</v>
      </c>
      <c r="D124" s="25" t="s">
        <v>325</v>
      </c>
      <c r="E124" s="25" t="s">
        <v>325</v>
      </c>
      <c r="F124" s="0" t="s">
        <v>360</v>
      </c>
    </row>
    <row r="125" customFormat="false" ht="12.75" hidden="false" customHeight="false" outlineLevel="0" collapsed="false">
      <c r="A125" s="20" t="s">
        <v>307</v>
      </c>
      <c r="B125" s="22" t="s">
        <v>361</v>
      </c>
      <c r="C125" s="24" t="s">
        <v>112</v>
      </c>
      <c r="D125" s="25" t="s">
        <v>325</v>
      </c>
      <c r="E125" s="25" t="s">
        <v>325</v>
      </c>
      <c r="F125" s="0" t="s">
        <v>362</v>
      </c>
    </row>
    <row r="126" customFormat="false" ht="12.75" hidden="false" customHeight="false" outlineLevel="0" collapsed="false">
      <c r="A126" s="20" t="s">
        <v>307</v>
      </c>
      <c r="B126" s="22" t="s">
        <v>363</v>
      </c>
      <c r="C126" s="24" t="s">
        <v>112</v>
      </c>
      <c r="D126" s="25" t="s">
        <v>325</v>
      </c>
      <c r="E126" s="25" t="s">
        <v>325</v>
      </c>
      <c r="F126" s="0" t="s">
        <v>364</v>
      </c>
    </row>
    <row r="127" customFormat="false" ht="12.75" hidden="false" customHeight="false" outlineLevel="0" collapsed="false">
      <c r="A127" s="20" t="s">
        <v>307</v>
      </c>
      <c r="B127" s="22" t="s">
        <v>365</v>
      </c>
      <c r="C127" s="24" t="s">
        <v>112</v>
      </c>
      <c r="D127" s="25" t="s">
        <v>325</v>
      </c>
      <c r="E127" s="25" t="s">
        <v>325</v>
      </c>
      <c r="F127" s="0" t="s">
        <v>366</v>
      </c>
    </row>
    <row r="128" customFormat="false" ht="12.75" hidden="false" customHeight="false" outlineLevel="0" collapsed="false">
      <c r="A128" s="20" t="s">
        <v>307</v>
      </c>
      <c r="B128" s="22" t="s">
        <v>367</v>
      </c>
      <c r="C128" s="24" t="s">
        <v>112</v>
      </c>
      <c r="D128" s="25" t="s">
        <v>325</v>
      </c>
      <c r="E128" s="25" t="s">
        <v>325</v>
      </c>
      <c r="F128" s="0" t="s">
        <v>368</v>
      </c>
    </row>
    <row r="129" customFormat="false" ht="12.75" hidden="false" customHeight="false" outlineLevel="0" collapsed="false">
      <c r="A129" s="20" t="s">
        <v>307</v>
      </c>
      <c r="B129" s="22" t="s">
        <v>369</v>
      </c>
      <c r="C129" s="24" t="s">
        <v>112</v>
      </c>
      <c r="D129" s="25" t="s">
        <v>325</v>
      </c>
      <c r="E129" s="25" t="s">
        <v>325</v>
      </c>
      <c r="F129" s="0" t="s">
        <v>370</v>
      </c>
    </row>
    <row r="130" customFormat="false" ht="12.75" hidden="false" customHeight="false" outlineLevel="0" collapsed="false">
      <c r="A130" s="20" t="s">
        <v>307</v>
      </c>
      <c r="B130" s="22" t="s">
        <v>371</v>
      </c>
      <c r="C130" s="24" t="s">
        <v>112</v>
      </c>
      <c r="D130" s="25" t="s">
        <v>325</v>
      </c>
      <c r="E130" s="25" t="s">
        <v>325</v>
      </c>
      <c r="F130" s="0" t="s">
        <v>372</v>
      </c>
    </row>
    <row r="131" customFormat="false" ht="12.75" hidden="false" customHeight="false" outlineLevel="0" collapsed="false">
      <c r="A131" s="20" t="s">
        <v>307</v>
      </c>
      <c r="B131" s="22" t="s">
        <v>373</v>
      </c>
      <c r="C131" s="24" t="s">
        <v>112</v>
      </c>
      <c r="D131" s="25" t="s">
        <v>325</v>
      </c>
      <c r="E131" s="25" t="s">
        <v>325</v>
      </c>
      <c r="F131" s="0" t="s">
        <v>374</v>
      </c>
    </row>
    <row r="132" customFormat="false" ht="12.75" hidden="false" customHeight="false" outlineLevel="0" collapsed="false">
      <c r="A132" s="20" t="s">
        <v>307</v>
      </c>
      <c r="B132" s="22" t="s">
        <v>375</v>
      </c>
      <c r="C132" s="24" t="s">
        <v>112</v>
      </c>
      <c r="D132" s="25" t="s">
        <v>325</v>
      </c>
      <c r="E132" s="25" t="s">
        <v>325</v>
      </c>
      <c r="F132" s="0" t="s">
        <v>376</v>
      </c>
    </row>
    <row r="133" customFormat="false" ht="12.75" hidden="false" customHeight="false" outlineLevel="0" collapsed="false">
      <c r="A133" s="20" t="s">
        <v>307</v>
      </c>
      <c r="B133" s="22" t="s">
        <v>377</v>
      </c>
      <c r="C133" s="24" t="s">
        <v>112</v>
      </c>
      <c r="D133" s="25" t="s">
        <v>325</v>
      </c>
      <c r="E133" s="25" t="s">
        <v>325</v>
      </c>
      <c r="F133" s="0" t="s">
        <v>378</v>
      </c>
    </row>
    <row r="134" customFormat="false" ht="12.75" hidden="false" customHeight="false" outlineLevel="0" collapsed="false">
      <c r="A134" s="20" t="s">
        <v>379</v>
      </c>
      <c r="B134" s="21" t="s">
        <v>380</v>
      </c>
      <c r="C134" s="22" t="s">
        <v>167</v>
      </c>
      <c r="D134" s="23" t="s">
        <v>48</v>
      </c>
      <c r="E134" s="23" t="s">
        <v>6</v>
      </c>
      <c r="F134" s="0" t="s">
        <v>381</v>
      </c>
    </row>
    <row r="135" customFormat="false" ht="12.75" hidden="false" customHeight="false" outlineLevel="0" collapsed="false">
      <c r="A135" s="20" t="s">
        <v>379</v>
      </c>
      <c r="B135" s="21" t="s">
        <v>382</v>
      </c>
      <c r="C135" s="22" t="s">
        <v>167</v>
      </c>
      <c r="D135" s="23" t="s">
        <v>48</v>
      </c>
      <c r="E135" s="23" t="s">
        <v>6</v>
      </c>
      <c r="F135" s="0" t="s">
        <v>383</v>
      </c>
    </row>
    <row r="136" customFormat="false" ht="12.75" hidden="false" customHeight="false" outlineLevel="0" collapsed="false">
      <c r="A136" s="20" t="s">
        <v>379</v>
      </c>
      <c r="B136" s="21" t="s">
        <v>384</v>
      </c>
      <c r="C136" s="22" t="s">
        <v>112</v>
      </c>
      <c r="D136" s="23" t="s">
        <v>48</v>
      </c>
      <c r="E136" s="23" t="s">
        <v>6</v>
      </c>
      <c r="F136" s="0" t="s">
        <v>385</v>
      </c>
    </row>
    <row r="137" customFormat="false" ht="12.75" hidden="false" customHeight="false" outlineLevel="0" collapsed="false">
      <c r="A137" s="20" t="s">
        <v>379</v>
      </c>
      <c r="B137" s="21" t="s">
        <v>386</v>
      </c>
      <c r="C137" s="22" t="s">
        <v>112</v>
      </c>
      <c r="D137" s="23" t="s">
        <v>48</v>
      </c>
      <c r="E137" s="23" t="s">
        <v>6</v>
      </c>
      <c r="F137" s="0" t="s">
        <v>387</v>
      </c>
    </row>
    <row r="138" customFormat="false" ht="12.75" hidden="false" customHeight="false" outlineLevel="0" collapsed="false">
      <c r="A138" s="20" t="s">
        <v>379</v>
      </c>
      <c r="B138" s="21" t="s">
        <v>388</v>
      </c>
      <c r="C138" s="22" t="s">
        <v>112</v>
      </c>
      <c r="D138" s="23" t="s">
        <v>48</v>
      </c>
      <c r="E138" s="23" t="s">
        <v>6</v>
      </c>
      <c r="F138" s="0" t="s">
        <v>389</v>
      </c>
    </row>
    <row r="139" customFormat="false" ht="12.75" hidden="false" customHeight="false" outlineLevel="0" collapsed="false">
      <c r="A139" s="20" t="s">
        <v>379</v>
      </c>
      <c r="B139" s="21" t="s">
        <v>390</v>
      </c>
      <c r="C139" s="22" t="s">
        <v>167</v>
      </c>
      <c r="D139" s="23" t="s">
        <v>48</v>
      </c>
      <c r="E139" s="23" t="s">
        <v>6</v>
      </c>
      <c r="F139" s="0" t="s">
        <v>391</v>
      </c>
    </row>
    <row r="140" customFormat="false" ht="12.75" hidden="false" customHeight="false" outlineLevel="0" collapsed="false">
      <c r="A140" s="20" t="s">
        <v>379</v>
      </c>
      <c r="B140" s="21" t="s">
        <v>392</v>
      </c>
      <c r="C140" s="22" t="s">
        <v>112</v>
      </c>
      <c r="D140" s="23" t="s">
        <v>48</v>
      </c>
      <c r="E140" s="23" t="s">
        <v>6</v>
      </c>
      <c r="F140" s="0" t="s">
        <v>393</v>
      </c>
    </row>
    <row r="141" customFormat="false" ht="12.75" hidden="false" customHeight="false" outlineLevel="0" collapsed="false">
      <c r="A141" s="20" t="s">
        <v>379</v>
      </c>
      <c r="B141" s="21" t="s">
        <v>394</v>
      </c>
      <c r="C141" s="22" t="s">
        <v>112</v>
      </c>
      <c r="D141" s="23" t="s">
        <v>48</v>
      </c>
      <c r="E141" s="23" t="s">
        <v>6</v>
      </c>
      <c r="F141" s="0" t="s">
        <v>395</v>
      </c>
    </row>
    <row r="142" customFormat="false" ht="12.75" hidden="false" customHeight="false" outlineLevel="0" collapsed="false">
      <c r="A142" s="20" t="s">
        <v>379</v>
      </c>
      <c r="B142" s="21" t="s">
        <v>396</v>
      </c>
      <c r="C142" s="22" t="s">
        <v>112</v>
      </c>
      <c r="D142" s="23" t="s">
        <v>48</v>
      </c>
      <c r="E142" s="23" t="s">
        <v>6</v>
      </c>
      <c r="F142" s="0" t="s">
        <v>397</v>
      </c>
    </row>
    <row r="143" customFormat="false" ht="12.75" hidden="false" customHeight="false" outlineLevel="0" collapsed="false">
      <c r="A143" s="20" t="s">
        <v>379</v>
      </c>
      <c r="B143" s="21" t="s">
        <v>398</v>
      </c>
      <c r="C143" s="22" t="s">
        <v>112</v>
      </c>
      <c r="D143" s="23" t="s">
        <v>48</v>
      </c>
      <c r="E143" s="23" t="s">
        <v>6</v>
      </c>
      <c r="F143" s="0" t="s">
        <v>399</v>
      </c>
    </row>
    <row r="144" customFormat="false" ht="12.75" hidden="false" customHeight="false" outlineLevel="0" collapsed="false">
      <c r="A144" s="20" t="s">
        <v>379</v>
      </c>
      <c r="B144" s="21" t="s">
        <v>400</v>
      </c>
      <c r="C144" s="22" t="s">
        <v>112</v>
      </c>
      <c r="D144" s="23" t="s">
        <v>48</v>
      </c>
      <c r="E144" s="23" t="s">
        <v>6</v>
      </c>
      <c r="F144" s="0" t="s">
        <v>401</v>
      </c>
    </row>
    <row r="145" customFormat="false" ht="12.75" hidden="false" customHeight="false" outlineLevel="0" collapsed="false">
      <c r="A145" s="20" t="s">
        <v>379</v>
      </c>
      <c r="B145" s="21" t="s">
        <v>402</v>
      </c>
      <c r="C145" s="22" t="s">
        <v>167</v>
      </c>
      <c r="D145" s="23" t="s">
        <v>48</v>
      </c>
      <c r="E145" s="23" t="s">
        <v>6</v>
      </c>
      <c r="F145" s="0" t="s">
        <v>403</v>
      </c>
    </row>
    <row r="146" customFormat="false" ht="12.75" hidden="false" customHeight="false" outlineLevel="0" collapsed="false">
      <c r="A146" s="20" t="s">
        <v>379</v>
      </c>
      <c r="B146" s="21" t="s">
        <v>404</v>
      </c>
      <c r="C146" s="22" t="s">
        <v>112</v>
      </c>
      <c r="D146" s="23" t="s">
        <v>48</v>
      </c>
      <c r="E146" s="23" t="s">
        <v>6</v>
      </c>
      <c r="F146" s="0" t="s">
        <v>405</v>
      </c>
    </row>
    <row r="147" customFormat="false" ht="12.75" hidden="false" customHeight="false" outlineLevel="0" collapsed="false">
      <c r="A147" s="20" t="s">
        <v>379</v>
      </c>
      <c r="B147" s="21" t="s">
        <v>406</v>
      </c>
      <c r="C147" s="22" t="s">
        <v>112</v>
      </c>
      <c r="D147" s="23" t="s">
        <v>48</v>
      </c>
      <c r="E147" s="23" t="s">
        <v>6</v>
      </c>
      <c r="F147" s="0" t="s">
        <v>407</v>
      </c>
    </row>
    <row r="148" customFormat="false" ht="12.75" hidden="false" customHeight="false" outlineLevel="0" collapsed="false">
      <c r="A148" s="20" t="s">
        <v>379</v>
      </c>
      <c r="B148" s="21" t="s">
        <v>408</v>
      </c>
      <c r="C148" s="22" t="s">
        <v>112</v>
      </c>
      <c r="D148" s="23" t="s">
        <v>48</v>
      </c>
      <c r="E148" s="23" t="s">
        <v>6</v>
      </c>
      <c r="F148" s="0" t="s">
        <v>409</v>
      </c>
    </row>
    <row r="149" customFormat="false" ht="12.75" hidden="false" customHeight="false" outlineLevel="0" collapsed="false">
      <c r="A149" s="20" t="s">
        <v>379</v>
      </c>
      <c r="B149" s="21" t="s">
        <v>410</v>
      </c>
      <c r="C149" s="22" t="s">
        <v>112</v>
      </c>
      <c r="D149" s="23" t="s">
        <v>48</v>
      </c>
      <c r="E149" s="23" t="s">
        <v>6</v>
      </c>
      <c r="F149" s="0" t="s">
        <v>411</v>
      </c>
    </row>
    <row r="150" customFormat="false" ht="12.75" hidden="false" customHeight="false" outlineLevel="0" collapsed="false">
      <c r="A150" s="20" t="s">
        <v>379</v>
      </c>
      <c r="B150" s="21" t="s">
        <v>412</v>
      </c>
      <c r="C150" s="22" t="s">
        <v>112</v>
      </c>
      <c r="D150" s="23" t="s">
        <v>48</v>
      </c>
      <c r="E150" s="23" t="s">
        <v>6</v>
      </c>
      <c r="F150" s="0" t="s">
        <v>413</v>
      </c>
    </row>
    <row r="151" customFormat="false" ht="12.75" hidden="false" customHeight="false" outlineLevel="0" collapsed="false">
      <c r="A151" s="20" t="s">
        <v>379</v>
      </c>
      <c r="B151" s="21" t="s">
        <v>414</v>
      </c>
      <c r="C151" s="22" t="s">
        <v>112</v>
      </c>
      <c r="D151" s="23" t="s">
        <v>48</v>
      </c>
      <c r="E151" s="23" t="s">
        <v>6</v>
      </c>
      <c r="F151" s="0" t="s">
        <v>415</v>
      </c>
    </row>
    <row r="152" customFormat="false" ht="12.75" hidden="false" customHeight="false" outlineLevel="0" collapsed="false">
      <c r="A152" s="20" t="s">
        <v>379</v>
      </c>
      <c r="B152" s="21" t="s">
        <v>416</v>
      </c>
      <c r="C152" s="22" t="s">
        <v>112</v>
      </c>
      <c r="D152" s="23" t="s">
        <v>48</v>
      </c>
      <c r="E152" s="23" t="s">
        <v>6</v>
      </c>
      <c r="F152" s="0" t="s">
        <v>417</v>
      </c>
    </row>
    <row r="153" customFormat="false" ht="12.75" hidden="false" customHeight="false" outlineLevel="0" collapsed="false">
      <c r="A153" s="20" t="s">
        <v>379</v>
      </c>
      <c r="B153" s="21" t="s">
        <v>418</v>
      </c>
      <c r="C153" s="22" t="s">
        <v>112</v>
      </c>
      <c r="D153" s="23" t="s">
        <v>48</v>
      </c>
      <c r="E153" s="23" t="s">
        <v>6</v>
      </c>
      <c r="F153" s="0" t="s">
        <v>419</v>
      </c>
    </row>
    <row r="154" customFormat="false" ht="12.75" hidden="false" customHeight="false" outlineLevel="0" collapsed="false">
      <c r="A154" s="20" t="s">
        <v>379</v>
      </c>
      <c r="B154" s="21" t="s">
        <v>420</v>
      </c>
      <c r="C154" s="22" t="s">
        <v>167</v>
      </c>
      <c r="D154" s="23" t="s">
        <v>48</v>
      </c>
      <c r="E154" s="23" t="s">
        <v>6</v>
      </c>
      <c r="F154" s="0" t="s">
        <v>421</v>
      </c>
    </row>
    <row r="155" customFormat="false" ht="12.75" hidden="false" customHeight="false" outlineLevel="0" collapsed="false">
      <c r="A155" s="20" t="s">
        <v>379</v>
      </c>
      <c r="B155" s="21" t="s">
        <v>422</v>
      </c>
      <c r="C155" s="22" t="s">
        <v>112</v>
      </c>
      <c r="D155" s="23" t="s">
        <v>48</v>
      </c>
      <c r="E155" s="23" t="s">
        <v>6</v>
      </c>
      <c r="F155" s="0" t="s">
        <v>423</v>
      </c>
    </row>
    <row r="156" customFormat="false" ht="12.75" hidden="false" customHeight="false" outlineLevel="0" collapsed="false">
      <c r="A156" s="20" t="s">
        <v>379</v>
      </c>
      <c r="B156" s="21" t="s">
        <v>424</v>
      </c>
      <c r="C156" s="22" t="s">
        <v>112</v>
      </c>
      <c r="D156" s="23" t="s">
        <v>48</v>
      </c>
      <c r="E156" s="23" t="s">
        <v>6</v>
      </c>
      <c r="F156" s="0" t="s">
        <v>425</v>
      </c>
    </row>
    <row r="157" customFormat="false" ht="12.75" hidden="false" customHeight="false" outlineLevel="0" collapsed="false">
      <c r="A157" s="20" t="s">
        <v>379</v>
      </c>
      <c r="B157" s="21" t="s">
        <v>426</v>
      </c>
      <c r="C157" s="22" t="s">
        <v>112</v>
      </c>
      <c r="D157" s="23" t="s">
        <v>48</v>
      </c>
      <c r="E157" s="23" t="s">
        <v>6</v>
      </c>
      <c r="F157" s="0" t="s">
        <v>427</v>
      </c>
    </row>
    <row r="158" customFormat="false" ht="12.75" hidden="false" customHeight="false" outlineLevel="0" collapsed="false">
      <c r="A158" s="20" t="s">
        <v>379</v>
      </c>
      <c r="B158" s="21" t="s">
        <v>428</v>
      </c>
      <c r="C158" s="22" t="s">
        <v>112</v>
      </c>
      <c r="D158" s="23" t="s">
        <v>48</v>
      </c>
      <c r="E158" s="23" t="s">
        <v>6</v>
      </c>
      <c r="F158" s="0" t="s">
        <v>429</v>
      </c>
    </row>
    <row r="159" customFormat="false" ht="12.75" hidden="false" customHeight="false" outlineLevel="0" collapsed="false">
      <c r="A159" s="20" t="s">
        <v>379</v>
      </c>
      <c r="B159" s="21" t="s">
        <v>430</v>
      </c>
      <c r="C159" s="22" t="s">
        <v>112</v>
      </c>
      <c r="D159" s="23" t="s">
        <v>48</v>
      </c>
      <c r="E159" s="23" t="s">
        <v>6</v>
      </c>
      <c r="F159" s="0" t="s">
        <v>431</v>
      </c>
    </row>
    <row r="160" customFormat="false" ht="12.75" hidden="false" customHeight="false" outlineLevel="0" collapsed="false">
      <c r="A160" s="20" t="s">
        <v>379</v>
      </c>
      <c r="B160" s="21" t="s">
        <v>432</v>
      </c>
      <c r="C160" s="22" t="s">
        <v>112</v>
      </c>
      <c r="D160" s="23" t="s">
        <v>48</v>
      </c>
      <c r="E160" s="23" t="s">
        <v>6</v>
      </c>
      <c r="F160" s="0" t="s">
        <v>433</v>
      </c>
    </row>
    <row r="161" customFormat="false" ht="12.75" hidden="false" customHeight="false" outlineLevel="0" collapsed="false">
      <c r="A161" s="20" t="s">
        <v>379</v>
      </c>
      <c r="B161" s="21" t="s">
        <v>434</v>
      </c>
      <c r="C161" s="22" t="s">
        <v>112</v>
      </c>
      <c r="D161" s="23" t="s">
        <v>48</v>
      </c>
      <c r="E161" s="23" t="s">
        <v>6</v>
      </c>
      <c r="F161" s="0" t="s">
        <v>435</v>
      </c>
    </row>
    <row r="162" customFormat="false" ht="12.75" hidden="false" customHeight="false" outlineLevel="0" collapsed="false">
      <c r="A162" s="20" t="s">
        <v>379</v>
      </c>
      <c r="B162" s="21" t="s">
        <v>436</v>
      </c>
      <c r="C162" s="22" t="s">
        <v>167</v>
      </c>
      <c r="D162" s="23" t="s">
        <v>48</v>
      </c>
      <c r="E162" s="23" t="s">
        <v>6</v>
      </c>
      <c r="F162" s="0" t="s">
        <v>437</v>
      </c>
    </row>
    <row r="163" customFormat="false" ht="12.75" hidden="false" customHeight="false" outlineLevel="0" collapsed="false">
      <c r="A163" s="20" t="s">
        <v>379</v>
      </c>
      <c r="B163" s="21" t="s">
        <v>438</v>
      </c>
      <c r="C163" s="22" t="s">
        <v>167</v>
      </c>
      <c r="D163" s="23" t="s">
        <v>48</v>
      </c>
      <c r="E163" s="23" t="s">
        <v>6</v>
      </c>
      <c r="F163" s="0" t="s">
        <v>439</v>
      </c>
    </row>
    <row r="164" customFormat="false" ht="12.75" hidden="false" customHeight="false" outlineLevel="0" collapsed="false">
      <c r="A164" s="20" t="s">
        <v>379</v>
      </c>
      <c r="B164" s="21" t="s">
        <v>440</v>
      </c>
      <c r="C164" s="22" t="s">
        <v>112</v>
      </c>
      <c r="D164" s="23" t="s">
        <v>48</v>
      </c>
      <c r="E164" s="23" t="s">
        <v>6</v>
      </c>
      <c r="F164" s="0" t="s">
        <v>441</v>
      </c>
    </row>
    <row r="165" customFormat="false" ht="12.75" hidden="false" customHeight="false" outlineLevel="0" collapsed="false">
      <c r="A165" s="20" t="s">
        <v>379</v>
      </c>
      <c r="B165" s="22" t="s">
        <v>442</v>
      </c>
      <c r="C165" s="24" t="s">
        <v>112</v>
      </c>
      <c r="D165" s="25" t="s">
        <v>443</v>
      </c>
      <c r="E165" s="25" t="s">
        <v>443</v>
      </c>
      <c r="F165" s="0" t="s">
        <v>444</v>
      </c>
    </row>
    <row r="166" customFormat="false" ht="12.75" hidden="false" customHeight="false" outlineLevel="0" collapsed="false">
      <c r="A166" s="20" t="s">
        <v>379</v>
      </c>
      <c r="B166" s="22" t="s">
        <v>445</v>
      </c>
      <c r="C166" s="24" t="s">
        <v>112</v>
      </c>
      <c r="D166" s="25" t="s">
        <v>443</v>
      </c>
      <c r="E166" s="25" t="s">
        <v>443</v>
      </c>
      <c r="F166" s="0" t="s">
        <v>446</v>
      </c>
    </row>
    <row r="167" customFormat="false" ht="12.75" hidden="false" customHeight="false" outlineLevel="0" collapsed="false">
      <c r="A167" s="20" t="s">
        <v>379</v>
      </c>
      <c r="B167" s="22" t="s">
        <v>447</v>
      </c>
      <c r="C167" s="24" t="s">
        <v>112</v>
      </c>
      <c r="D167" s="25" t="s">
        <v>443</v>
      </c>
      <c r="E167" s="25" t="s">
        <v>443</v>
      </c>
      <c r="F167" s="0" t="s">
        <v>448</v>
      </c>
    </row>
    <row r="168" customFormat="false" ht="12.75" hidden="false" customHeight="false" outlineLevel="0" collapsed="false">
      <c r="A168" s="20" t="s">
        <v>379</v>
      </c>
      <c r="B168" s="22" t="s">
        <v>449</v>
      </c>
      <c r="C168" s="24" t="s">
        <v>112</v>
      </c>
      <c r="D168" s="25" t="s">
        <v>443</v>
      </c>
      <c r="E168" s="25" t="s">
        <v>443</v>
      </c>
      <c r="F168" s="0" t="s">
        <v>450</v>
      </c>
    </row>
    <row r="169" customFormat="false" ht="12.75" hidden="false" customHeight="false" outlineLevel="0" collapsed="false">
      <c r="A169" s="20" t="s">
        <v>379</v>
      </c>
      <c r="B169" s="22" t="s">
        <v>451</v>
      </c>
      <c r="C169" s="24" t="s">
        <v>112</v>
      </c>
      <c r="D169" s="25" t="s">
        <v>443</v>
      </c>
      <c r="E169" s="25" t="s">
        <v>443</v>
      </c>
      <c r="F169" s="0" t="s">
        <v>452</v>
      </c>
    </row>
    <row r="170" customFormat="false" ht="12.75" hidden="false" customHeight="false" outlineLevel="0" collapsed="false">
      <c r="A170" s="20" t="s">
        <v>379</v>
      </c>
      <c r="B170" s="22" t="s">
        <v>453</v>
      </c>
      <c r="C170" s="24" t="s">
        <v>167</v>
      </c>
      <c r="D170" s="25" t="s">
        <v>443</v>
      </c>
      <c r="E170" s="25" t="s">
        <v>443</v>
      </c>
      <c r="F170" s="0" t="s">
        <v>454</v>
      </c>
    </row>
    <row r="171" customFormat="false" ht="12.75" hidden="false" customHeight="false" outlineLevel="0" collapsed="false">
      <c r="A171" s="20" t="s">
        <v>379</v>
      </c>
      <c r="B171" s="22" t="s">
        <v>455</v>
      </c>
      <c r="C171" s="24" t="s">
        <v>112</v>
      </c>
      <c r="D171" s="25" t="s">
        <v>443</v>
      </c>
      <c r="E171" s="25" t="s">
        <v>443</v>
      </c>
      <c r="F171" s="0" t="s">
        <v>456</v>
      </c>
    </row>
    <row r="172" customFormat="false" ht="12.75" hidden="false" customHeight="false" outlineLevel="0" collapsed="false">
      <c r="A172" s="20" t="s">
        <v>379</v>
      </c>
      <c r="B172" s="22" t="s">
        <v>457</v>
      </c>
      <c r="C172" s="24" t="s">
        <v>112</v>
      </c>
      <c r="D172" s="25" t="s">
        <v>443</v>
      </c>
      <c r="E172" s="25" t="s">
        <v>443</v>
      </c>
      <c r="F172" s="0" t="s">
        <v>458</v>
      </c>
    </row>
    <row r="173" customFormat="false" ht="12.75" hidden="false" customHeight="false" outlineLevel="0" collapsed="false">
      <c r="A173" s="20" t="s">
        <v>379</v>
      </c>
      <c r="B173" s="22" t="s">
        <v>459</v>
      </c>
      <c r="C173" s="24" t="s">
        <v>167</v>
      </c>
      <c r="D173" s="25" t="s">
        <v>443</v>
      </c>
      <c r="E173" s="25" t="s">
        <v>443</v>
      </c>
      <c r="F173" s="0" t="s">
        <v>460</v>
      </c>
    </row>
    <row r="174" customFormat="false" ht="12.75" hidden="false" customHeight="false" outlineLevel="0" collapsed="false">
      <c r="A174" s="20" t="s">
        <v>379</v>
      </c>
      <c r="B174" s="22" t="s">
        <v>461</v>
      </c>
      <c r="C174" s="24" t="s">
        <v>112</v>
      </c>
      <c r="D174" s="25" t="s">
        <v>443</v>
      </c>
      <c r="E174" s="25" t="s">
        <v>443</v>
      </c>
      <c r="F174" s="0" t="s">
        <v>462</v>
      </c>
    </row>
    <row r="175" customFormat="false" ht="12.75" hidden="false" customHeight="false" outlineLevel="0" collapsed="false">
      <c r="A175" s="20" t="s">
        <v>379</v>
      </c>
      <c r="B175" s="22" t="s">
        <v>463</v>
      </c>
      <c r="C175" s="24" t="s">
        <v>112</v>
      </c>
      <c r="D175" s="25" t="s">
        <v>443</v>
      </c>
      <c r="E175" s="25" t="s">
        <v>443</v>
      </c>
      <c r="F175" s="0" t="s">
        <v>464</v>
      </c>
    </row>
    <row r="176" customFormat="false" ht="12.75" hidden="false" customHeight="false" outlineLevel="0" collapsed="false">
      <c r="A176" s="20" t="s">
        <v>379</v>
      </c>
      <c r="B176" s="22" t="s">
        <v>465</v>
      </c>
      <c r="C176" s="24" t="s">
        <v>112</v>
      </c>
      <c r="D176" s="25" t="s">
        <v>443</v>
      </c>
      <c r="E176" s="25" t="s">
        <v>443</v>
      </c>
      <c r="F176" s="0" t="s">
        <v>466</v>
      </c>
    </row>
    <row r="177" customFormat="false" ht="12.75" hidden="false" customHeight="false" outlineLevel="0" collapsed="false">
      <c r="A177" s="20" t="s">
        <v>379</v>
      </c>
      <c r="B177" s="22" t="s">
        <v>467</v>
      </c>
      <c r="C177" s="24" t="s">
        <v>112</v>
      </c>
      <c r="D177" s="25" t="s">
        <v>443</v>
      </c>
      <c r="E177" s="25" t="s">
        <v>443</v>
      </c>
      <c r="F177" s="0" t="s">
        <v>468</v>
      </c>
    </row>
    <row r="178" customFormat="false" ht="12.75" hidden="false" customHeight="false" outlineLevel="0" collapsed="false">
      <c r="A178" s="20" t="s">
        <v>379</v>
      </c>
      <c r="B178" s="22" t="s">
        <v>469</v>
      </c>
      <c r="C178" s="24" t="s">
        <v>112</v>
      </c>
      <c r="D178" s="25" t="s">
        <v>443</v>
      </c>
      <c r="E178" s="25" t="s">
        <v>443</v>
      </c>
      <c r="F178" s="0" t="s">
        <v>470</v>
      </c>
    </row>
    <row r="179" customFormat="false" ht="12.75" hidden="false" customHeight="false" outlineLevel="0" collapsed="false">
      <c r="A179" s="20" t="s">
        <v>379</v>
      </c>
      <c r="B179" s="22" t="s">
        <v>471</v>
      </c>
      <c r="C179" s="24" t="s">
        <v>112</v>
      </c>
      <c r="D179" s="25" t="s">
        <v>443</v>
      </c>
      <c r="E179" s="25" t="s">
        <v>443</v>
      </c>
      <c r="F179" s="0" t="s">
        <v>472</v>
      </c>
    </row>
    <row r="180" customFormat="false" ht="12.75" hidden="false" customHeight="false" outlineLevel="0" collapsed="false">
      <c r="A180" s="20" t="s">
        <v>379</v>
      </c>
      <c r="B180" s="22" t="s">
        <v>473</v>
      </c>
      <c r="C180" s="24" t="s">
        <v>167</v>
      </c>
      <c r="D180" s="25" t="s">
        <v>443</v>
      </c>
      <c r="E180" s="25" t="s">
        <v>443</v>
      </c>
      <c r="F180" s="0" t="s">
        <v>474</v>
      </c>
    </row>
    <row r="181" customFormat="false" ht="12.75" hidden="false" customHeight="false" outlineLevel="0" collapsed="false">
      <c r="A181" s="20" t="s">
        <v>379</v>
      </c>
      <c r="B181" s="22" t="s">
        <v>475</v>
      </c>
      <c r="C181" s="24" t="s">
        <v>112</v>
      </c>
      <c r="D181" s="25" t="s">
        <v>443</v>
      </c>
      <c r="E181" s="25" t="s">
        <v>443</v>
      </c>
      <c r="F181" s="0" t="s">
        <v>476</v>
      </c>
    </row>
    <row r="182" customFormat="false" ht="12.75" hidden="false" customHeight="false" outlineLevel="0" collapsed="false">
      <c r="A182" s="20" t="s">
        <v>379</v>
      </c>
      <c r="B182" s="22" t="s">
        <v>477</v>
      </c>
      <c r="C182" s="24" t="s">
        <v>112</v>
      </c>
      <c r="D182" s="25" t="s">
        <v>443</v>
      </c>
      <c r="E182" s="25" t="s">
        <v>443</v>
      </c>
      <c r="F182" s="0" t="s">
        <v>478</v>
      </c>
    </row>
    <row r="183" customFormat="false" ht="12.75" hidden="false" customHeight="false" outlineLevel="0" collapsed="false">
      <c r="A183" s="20" t="s">
        <v>379</v>
      </c>
      <c r="B183" s="22" t="s">
        <v>479</v>
      </c>
      <c r="C183" s="24" t="s">
        <v>112</v>
      </c>
      <c r="D183" s="25" t="s">
        <v>443</v>
      </c>
      <c r="E183" s="25" t="s">
        <v>443</v>
      </c>
      <c r="F183" s="0" t="s">
        <v>480</v>
      </c>
    </row>
    <row r="184" customFormat="false" ht="12.75" hidden="false" customHeight="false" outlineLevel="0" collapsed="false">
      <c r="A184" s="20" t="s">
        <v>379</v>
      </c>
      <c r="B184" s="22" t="s">
        <v>481</v>
      </c>
      <c r="C184" s="24" t="s">
        <v>112</v>
      </c>
      <c r="D184" s="25" t="s">
        <v>443</v>
      </c>
      <c r="E184" s="25" t="s">
        <v>443</v>
      </c>
      <c r="F184" s="0" t="s">
        <v>482</v>
      </c>
    </row>
    <row r="185" customFormat="false" ht="12.75" hidden="false" customHeight="false" outlineLevel="0" collapsed="false">
      <c r="A185" s="20" t="s">
        <v>379</v>
      </c>
      <c r="B185" s="22" t="s">
        <v>483</v>
      </c>
      <c r="C185" s="24" t="s">
        <v>112</v>
      </c>
      <c r="D185" s="25" t="s">
        <v>443</v>
      </c>
      <c r="E185" s="25" t="s">
        <v>443</v>
      </c>
      <c r="F185" s="0" t="s">
        <v>484</v>
      </c>
    </row>
    <row r="186" customFormat="false" ht="12.75" hidden="false" customHeight="false" outlineLevel="0" collapsed="false">
      <c r="A186" s="20" t="s">
        <v>379</v>
      </c>
      <c r="B186" s="22" t="s">
        <v>485</v>
      </c>
      <c r="C186" s="24" t="s">
        <v>112</v>
      </c>
      <c r="D186" s="25" t="s">
        <v>443</v>
      </c>
      <c r="E186" s="25" t="s">
        <v>443</v>
      </c>
      <c r="F186" s="0" t="s">
        <v>486</v>
      </c>
    </row>
    <row r="187" customFormat="false" ht="12.75" hidden="false" customHeight="false" outlineLevel="0" collapsed="false">
      <c r="A187" s="20" t="s">
        <v>379</v>
      </c>
      <c r="B187" s="22" t="s">
        <v>487</v>
      </c>
      <c r="C187" s="24" t="s">
        <v>112</v>
      </c>
      <c r="D187" s="25" t="s">
        <v>443</v>
      </c>
      <c r="E187" s="25" t="s">
        <v>443</v>
      </c>
      <c r="F187" s="0" t="s">
        <v>488</v>
      </c>
    </row>
    <row r="188" customFormat="false" ht="12.75" hidden="false" customHeight="false" outlineLevel="0" collapsed="false">
      <c r="A188" s="20" t="s">
        <v>379</v>
      </c>
      <c r="B188" s="22" t="s">
        <v>489</v>
      </c>
      <c r="C188" s="24" t="s">
        <v>112</v>
      </c>
      <c r="D188" s="25" t="s">
        <v>443</v>
      </c>
      <c r="E188" s="25" t="s">
        <v>443</v>
      </c>
      <c r="F188" s="0" t="s">
        <v>490</v>
      </c>
    </row>
    <row r="189" customFormat="false" ht="12.75" hidden="false" customHeight="false" outlineLevel="0" collapsed="false">
      <c r="A189" s="20" t="s">
        <v>379</v>
      </c>
      <c r="B189" s="22" t="s">
        <v>491</v>
      </c>
      <c r="C189" s="24" t="s">
        <v>167</v>
      </c>
      <c r="D189" s="25" t="s">
        <v>443</v>
      </c>
      <c r="E189" s="25" t="s">
        <v>443</v>
      </c>
      <c r="F189" s="0" t="s">
        <v>492</v>
      </c>
    </row>
    <row r="190" customFormat="false" ht="12.75" hidden="false" customHeight="false" outlineLevel="0" collapsed="false">
      <c r="A190" s="20" t="s">
        <v>379</v>
      </c>
      <c r="B190" s="22" t="s">
        <v>493</v>
      </c>
      <c r="C190" s="24" t="s">
        <v>112</v>
      </c>
      <c r="D190" s="25" t="s">
        <v>443</v>
      </c>
      <c r="E190" s="25" t="s">
        <v>443</v>
      </c>
      <c r="F190" s="0" t="s">
        <v>494</v>
      </c>
    </row>
    <row r="191" customFormat="false" ht="12.75" hidden="false" customHeight="false" outlineLevel="0" collapsed="false">
      <c r="A191" s="20" t="s">
        <v>379</v>
      </c>
      <c r="B191" s="22" t="s">
        <v>495</v>
      </c>
      <c r="C191" s="24" t="s">
        <v>112</v>
      </c>
      <c r="D191" s="25" t="s">
        <v>443</v>
      </c>
      <c r="E191" s="25" t="s">
        <v>443</v>
      </c>
      <c r="F191" s="0" t="s">
        <v>496</v>
      </c>
    </row>
    <row r="192" customFormat="false" ht="12.75" hidden="false" customHeight="false" outlineLevel="0" collapsed="false">
      <c r="A192" s="20" t="s">
        <v>379</v>
      </c>
      <c r="B192" s="22" t="s">
        <v>497</v>
      </c>
      <c r="C192" s="24" t="s">
        <v>112</v>
      </c>
      <c r="D192" s="25" t="s">
        <v>443</v>
      </c>
      <c r="E192" s="25" t="s">
        <v>443</v>
      </c>
      <c r="F192" s="0" t="s">
        <v>498</v>
      </c>
    </row>
    <row r="193" customFormat="false" ht="12.75" hidden="false" customHeight="false" outlineLevel="0" collapsed="false">
      <c r="A193" s="20" t="s">
        <v>379</v>
      </c>
      <c r="B193" s="22" t="s">
        <v>499</v>
      </c>
      <c r="C193" s="24" t="s">
        <v>112</v>
      </c>
      <c r="D193" s="25" t="s">
        <v>443</v>
      </c>
      <c r="E193" s="25" t="s">
        <v>443</v>
      </c>
      <c r="F193" s="0" t="s">
        <v>500</v>
      </c>
    </row>
    <row r="194" customFormat="false" ht="12.75" hidden="false" customHeight="false" outlineLevel="0" collapsed="false">
      <c r="A194" s="20" t="s">
        <v>379</v>
      </c>
      <c r="B194" s="22" t="s">
        <v>501</v>
      </c>
      <c r="C194" s="24" t="s">
        <v>112</v>
      </c>
      <c r="D194" s="25" t="s">
        <v>443</v>
      </c>
      <c r="E194" s="25" t="s">
        <v>443</v>
      </c>
      <c r="F194" s="0" t="s">
        <v>502</v>
      </c>
    </row>
    <row r="195" customFormat="false" ht="12.75" hidden="false" customHeight="false" outlineLevel="0" collapsed="false">
      <c r="A195" s="20" t="s">
        <v>379</v>
      </c>
      <c r="B195" s="22" t="s">
        <v>503</v>
      </c>
      <c r="C195" s="24" t="s">
        <v>112</v>
      </c>
      <c r="D195" s="25" t="s">
        <v>443</v>
      </c>
      <c r="E195" s="25" t="s">
        <v>443</v>
      </c>
      <c r="F195" s="0" t="s">
        <v>504</v>
      </c>
    </row>
    <row r="196" customFormat="false" ht="12.75" hidden="false" customHeight="false" outlineLevel="0" collapsed="false">
      <c r="A196" s="20" t="s">
        <v>379</v>
      </c>
      <c r="B196" s="22" t="s">
        <v>505</v>
      </c>
      <c r="C196" s="24" t="s">
        <v>112</v>
      </c>
      <c r="D196" s="25" t="s">
        <v>443</v>
      </c>
      <c r="E196" s="25" t="s">
        <v>443</v>
      </c>
      <c r="F196" s="0" t="s">
        <v>506</v>
      </c>
    </row>
    <row r="197" customFormat="false" ht="12.75" hidden="false" customHeight="false" outlineLevel="0" collapsed="false">
      <c r="A197" s="20" t="s">
        <v>379</v>
      </c>
      <c r="B197" s="22" t="s">
        <v>507</v>
      </c>
      <c r="C197" s="24" t="s">
        <v>112</v>
      </c>
      <c r="D197" s="25" t="s">
        <v>443</v>
      </c>
      <c r="E197" s="25" t="s">
        <v>443</v>
      </c>
      <c r="F197" s="0" t="s">
        <v>508</v>
      </c>
    </row>
    <row r="198" customFormat="false" ht="12.75" hidden="false" customHeight="false" outlineLevel="0" collapsed="false">
      <c r="A198" s="20" t="s">
        <v>379</v>
      </c>
      <c r="B198" s="22" t="s">
        <v>509</v>
      </c>
      <c r="C198" s="24" t="s">
        <v>112</v>
      </c>
      <c r="D198" s="25" t="s">
        <v>443</v>
      </c>
      <c r="E198" s="25" t="s">
        <v>443</v>
      </c>
      <c r="F198" s="0" t="s">
        <v>510</v>
      </c>
    </row>
    <row r="199" customFormat="false" ht="12.75" hidden="false" customHeight="false" outlineLevel="0" collapsed="false">
      <c r="A199" s="20" t="s">
        <v>379</v>
      </c>
      <c r="B199" s="22" t="s">
        <v>511</v>
      </c>
      <c r="C199" s="24" t="s">
        <v>112</v>
      </c>
      <c r="D199" s="25" t="s">
        <v>443</v>
      </c>
      <c r="E199" s="25" t="s">
        <v>443</v>
      </c>
      <c r="F199" s="0" t="s">
        <v>512</v>
      </c>
    </row>
    <row r="200" customFormat="false" ht="12.75" hidden="false" customHeight="false" outlineLevel="0" collapsed="false">
      <c r="A200" s="20" t="s">
        <v>379</v>
      </c>
      <c r="B200" s="22" t="s">
        <v>513</v>
      </c>
      <c r="C200" s="24" t="s">
        <v>112</v>
      </c>
      <c r="D200" s="25" t="s">
        <v>443</v>
      </c>
      <c r="E200" s="25" t="s">
        <v>443</v>
      </c>
      <c r="F200" s="0" t="s">
        <v>514</v>
      </c>
    </row>
    <row r="201" customFormat="false" ht="12.75" hidden="false" customHeight="false" outlineLevel="0" collapsed="false">
      <c r="A201" s="20" t="s">
        <v>379</v>
      </c>
      <c r="B201" s="22" t="s">
        <v>515</v>
      </c>
      <c r="C201" s="24" t="s">
        <v>112</v>
      </c>
      <c r="D201" s="25" t="s">
        <v>443</v>
      </c>
      <c r="E201" s="25" t="s">
        <v>443</v>
      </c>
      <c r="F201" s="0" t="s">
        <v>516</v>
      </c>
    </row>
    <row r="202" customFormat="false" ht="12.75" hidden="false" customHeight="false" outlineLevel="0" collapsed="false">
      <c r="A202" s="20" t="s">
        <v>379</v>
      </c>
      <c r="B202" s="22" t="s">
        <v>517</v>
      </c>
      <c r="C202" s="24" t="s">
        <v>112</v>
      </c>
      <c r="D202" s="25" t="s">
        <v>443</v>
      </c>
      <c r="E202" s="25" t="s">
        <v>443</v>
      </c>
      <c r="F202" s="0" t="s">
        <v>518</v>
      </c>
    </row>
    <row r="203" customFormat="false" ht="12.75" hidden="false" customHeight="false" outlineLevel="0" collapsed="false">
      <c r="A203" s="20" t="s">
        <v>379</v>
      </c>
      <c r="B203" s="22" t="s">
        <v>519</v>
      </c>
      <c r="C203" s="24" t="s">
        <v>112</v>
      </c>
      <c r="D203" s="25" t="s">
        <v>443</v>
      </c>
      <c r="E203" s="25" t="s">
        <v>443</v>
      </c>
      <c r="F203" s="0" t="s">
        <v>520</v>
      </c>
    </row>
    <row r="204" customFormat="false" ht="12.75" hidden="false" customHeight="false" outlineLevel="0" collapsed="false">
      <c r="A204" s="20" t="s">
        <v>379</v>
      </c>
      <c r="B204" s="22" t="s">
        <v>521</v>
      </c>
      <c r="C204" s="24" t="s">
        <v>112</v>
      </c>
      <c r="D204" s="25" t="s">
        <v>443</v>
      </c>
      <c r="E204" s="25" t="s">
        <v>443</v>
      </c>
      <c r="F204" s="0" t="s">
        <v>522</v>
      </c>
    </row>
    <row r="205" customFormat="false" ht="12.75" hidden="false" customHeight="false" outlineLevel="0" collapsed="false">
      <c r="A205" s="20" t="s">
        <v>379</v>
      </c>
      <c r="B205" s="22" t="s">
        <v>523</v>
      </c>
      <c r="C205" s="24" t="s">
        <v>112</v>
      </c>
      <c r="D205" s="25" t="s">
        <v>443</v>
      </c>
      <c r="E205" s="25" t="s">
        <v>443</v>
      </c>
      <c r="F205" s="0" t="s">
        <v>524</v>
      </c>
    </row>
    <row r="206" customFormat="false" ht="12.75" hidden="false" customHeight="false" outlineLevel="0" collapsed="false">
      <c r="A206" s="20" t="s">
        <v>379</v>
      </c>
      <c r="B206" s="22" t="s">
        <v>525</v>
      </c>
      <c r="C206" s="24" t="s">
        <v>112</v>
      </c>
      <c r="D206" s="25" t="s">
        <v>443</v>
      </c>
      <c r="E206" s="25" t="s">
        <v>443</v>
      </c>
      <c r="F206" s="0" t="s">
        <v>526</v>
      </c>
    </row>
    <row r="207" customFormat="false" ht="12.75" hidden="false" customHeight="false" outlineLevel="0" collapsed="false">
      <c r="A207" s="20" t="s">
        <v>379</v>
      </c>
      <c r="B207" s="22" t="s">
        <v>527</v>
      </c>
      <c r="C207" s="24" t="s">
        <v>112</v>
      </c>
      <c r="D207" s="25" t="s">
        <v>443</v>
      </c>
      <c r="E207" s="25" t="s">
        <v>443</v>
      </c>
      <c r="F207" s="0" t="s">
        <v>528</v>
      </c>
    </row>
    <row r="208" customFormat="false" ht="12.75" hidden="false" customHeight="false" outlineLevel="0" collapsed="false">
      <c r="A208" s="20" t="s">
        <v>379</v>
      </c>
      <c r="B208" s="22" t="s">
        <v>529</v>
      </c>
      <c r="C208" s="24" t="s">
        <v>112</v>
      </c>
      <c r="D208" s="25" t="s">
        <v>443</v>
      </c>
      <c r="E208" s="25" t="s">
        <v>443</v>
      </c>
      <c r="F208" s="0" t="s">
        <v>530</v>
      </c>
    </row>
    <row r="209" customFormat="false" ht="12.75" hidden="false" customHeight="false" outlineLevel="0" collapsed="false">
      <c r="A209" s="20" t="s">
        <v>379</v>
      </c>
      <c r="B209" s="22" t="s">
        <v>531</v>
      </c>
      <c r="C209" s="24" t="s">
        <v>112</v>
      </c>
      <c r="D209" s="25" t="s">
        <v>443</v>
      </c>
      <c r="E209" s="25" t="s">
        <v>443</v>
      </c>
      <c r="F209" s="0" t="s">
        <v>532</v>
      </c>
    </row>
    <row r="210" customFormat="false" ht="12.75" hidden="false" customHeight="false" outlineLevel="0" collapsed="false">
      <c r="A210" s="20" t="s">
        <v>379</v>
      </c>
      <c r="B210" s="22" t="s">
        <v>533</v>
      </c>
      <c r="C210" s="24" t="s">
        <v>112</v>
      </c>
      <c r="D210" s="25" t="s">
        <v>443</v>
      </c>
      <c r="E210" s="25" t="s">
        <v>443</v>
      </c>
      <c r="F210" s="0" t="s">
        <v>534</v>
      </c>
    </row>
    <row r="211" customFormat="false" ht="12.75" hidden="false" customHeight="false" outlineLevel="0" collapsed="false">
      <c r="A211" s="20" t="s">
        <v>379</v>
      </c>
      <c r="B211" s="22" t="s">
        <v>219</v>
      </c>
      <c r="C211" s="24" t="s">
        <v>112</v>
      </c>
      <c r="D211" s="25" t="s">
        <v>443</v>
      </c>
      <c r="E211" s="25" t="s">
        <v>443</v>
      </c>
      <c r="F211" s="0" t="s">
        <v>535</v>
      </c>
    </row>
    <row r="212" customFormat="false" ht="12.75" hidden="false" customHeight="false" outlineLevel="0" collapsed="false">
      <c r="A212" s="20" t="s">
        <v>379</v>
      </c>
      <c r="B212" s="22" t="s">
        <v>536</v>
      </c>
      <c r="C212" s="24" t="s">
        <v>112</v>
      </c>
      <c r="D212" s="25" t="s">
        <v>443</v>
      </c>
      <c r="E212" s="25" t="s">
        <v>443</v>
      </c>
      <c r="F212" s="0" t="s">
        <v>537</v>
      </c>
    </row>
    <row r="213" customFormat="false" ht="12.75" hidden="false" customHeight="false" outlineLevel="0" collapsed="false">
      <c r="A213" s="20" t="s">
        <v>379</v>
      </c>
      <c r="B213" s="22" t="s">
        <v>538</v>
      </c>
      <c r="C213" s="24" t="s">
        <v>167</v>
      </c>
      <c r="D213" s="25" t="s">
        <v>443</v>
      </c>
      <c r="E213" s="25" t="s">
        <v>443</v>
      </c>
      <c r="F213" s="0" t="s">
        <v>539</v>
      </c>
    </row>
    <row r="214" customFormat="false" ht="12.75" hidden="false" customHeight="false" outlineLevel="0" collapsed="false">
      <c r="A214" s="20" t="s">
        <v>379</v>
      </c>
      <c r="B214" s="22" t="s">
        <v>540</v>
      </c>
      <c r="C214" s="24" t="s">
        <v>112</v>
      </c>
      <c r="D214" s="25" t="s">
        <v>443</v>
      </c>
      <c r="E214" s="25" t="s">
        <v>443</v>
      </c>
      <c r="F214" s="0" t="s">
        <v>541</v>
      </c>
    </row>
    <row r="215" customFormat="false" ht="12.75" hidden="false" customHeight="false" outlineLevel="0" collapsed="false">
      <c r="A215" s="20" t="s">
        <v>379</v>
      </c>
      <c r="B215" s="22" t="s">
        <v>542</v>
      </c>
      <c r="C215" s="24" t="s">
        <v>112</v>
      </c>
      <c r="D215" s="25" t="s">
        <v>443</v>
      </c>
      <c r="E215" s="25" t="s">
        <v>443</v>
      </c>
      <c r="F215" s="0" t="s">
        <v>543</v>
      </c>
    </row>
    <row r="216" customFormat="false" ht="12.75" hidden="false" customHeight="false" outlineLevel="0" collapsed="false">
      <c r="A216" s="20" t="s">
        <v>379</v>
      </c>
      <c r="B216" s="22" t="s">
        <v>544</v>
      </c>
      <c r="C216" s="24" t="s">
        <v>112</v>
      </c>
      <c r="D216" s="25" t="s">
        <v>443</v>
      </c>
      <c r="E216" s="25" t="s">
        <v>443</v>
      </c>
      <c r="F216" s="0" t="s">
        <v>545</v>
      </c>
    </row>
    <row r="217" customFormat="false" ht="12.75" hidden="false" customHeight="false" outlineLevel="0" collapsed="false">
      <c r="A217" s="20" t="s">
        <v>379</v>
      </c>
      <c r="B217" s="22" t="s">
        <v>546</v>
      </c>
      <c r="C217" s="24" t="s">
        <v>112</v>
      </c>
      <c r="D217" s="25" t="s">
        <v>443</v>
      </c>
      <c r="E217" s="25" t="s">
        <v>443</v>
      </c>
      <c r="F217" s="0" t="s">
        <v>547</v>
      </c>
    </row>
    <row r="218" customFormat="false" ht="12.75" hidden="false" customHeight="false" outlineLevel="0" collapsed="false">
      <c r="A218" s="20" t="s">
        <v>379</v>
      </c>
      <c r="B218" s="22" t="s">
        <v>548</v>
      </c>
      <c r="C218" s="24" t="s">
        <v>112</v>
      </c>
      <c r="D218" s="25" t="s">
        <v>443</v>
      </c>
      <c r="E218" s="25" t="s">
        <v>443</v>
      </c>
      <c r="F218" s="0" t="s">
        <v>549</v>
      </c>
    </row>
    <row r="219" customFormat="false" ht="12.75" hidden="false" customHeight="false" outlineLevel="0" collapsed="false">
      <c r="A219" s="20" t="s">
        <v>379</v>
      </c>
      <c r="B219" s="22" t="s">
        <v>550</v>
      </c>
      <c r="C219" s="24" t="s">
        <v>112</v>
      </c>
      <c r="D219" s="25" t="s">
        <v>443</v>
      </c>
      <c r="E219" s="25" t="s">
        <v>443</v>
      </c>
      <c r="F219" s="0" t="s">
        <v>551</v>
      </c>
    </row>
    <row r="220" customFormat="false" ht="12.75" hidden="false" customHeight="false" outlineLevel="0" collapsed="false">
      <c r="A220" s="20" t="s">
        <v>379</v>
      </c>
      <c r="B220" s="22" t="s">
        <v>552</v>
      </c>
      <c r="C220" s="24" t="s">
        <v>112</v>
      </c>
      <c r="D220" s="25" t="s">
        <v>443</v>
      </c>
      <c r="E220" s="25" t="s">
        <v>443</v>
      </c>
      <c r="F220" s="0" t="s">
        <v>553</v>
      </c>
    </row>
    <row r="221" customFormat="false" ht="12.75" hidden="false" customHeight="false" outlineLevel="0" collapsed="false">
      <c r="A221" s="20" t="s">
        <v>379</v>
      </c>
      <c r="B221" s="22" t="s">
        <v>554</v>
      </c>
      <c r="C221" s="24" t="s">
        <v>167</v>
      </c>
      <c r="D221" s="25" t="s">
        <v>443</v>
      </c>
      <c r="E221" s="25" t="s">
        <v>443</v>
      </c>
      <c r="F221" s="0" t="s">
        <v>555</v>
      </c>
    </row>
    <row r="222" customFormat="false" ht="12.75" hidden="false" customHeight="false" outlineLevel="0" collapsed="false">
      <c r="A222" s="20" t="s">
        <v>379</v>
      </c>
      <c r="B222" s="22" t="s">
        <v>556</v>
      </c>
      <c r="C222" s="24" t="s">
        <v>112</v>
      </c>
      <c r="D222" s="25" t="s">
        <v>443</v>
      </c>
      <c r="E222" s="25" t="s">
        <v>443</v>
      </c>
      <c r="F222" s="0" t="s">
        <v>557</v>
      </c>
    </row>
    <row r="223" customFormat="false" ht="12.75" hidden="false" customHeight="false" outlineLevel="0" collapsed="false">
      <c r="A223" s="20" t="s">
        <v>379</v>
      </c>
      <c r="B223" s="22" t="s">
        <v>558</v>
      </c>
      <c r="C223" s="24" t="s">
        <v>112</v>
      </c>
      <c r="D223" s="25" t="s">
        <v>443</v>
      </c>
      <c r="E223" s="25" t="s">
        <v>443</v>
      </c>
      <c r="F223" s="0" t="s">
        <v>559</v>
      </c>
    </row>
    <row r="224" s="26" customFormat="true" ht="12.75" hidden="false" customHeight="false" outlineLevel="0" collapsed="false">
      <c r="A224" s="20" t="s">
        <v>379</v>
      </c>
      <c r="B224" s="22" t="s">
        <v>560</v>
      </c>
      <c r="C224" s="24" t="s">
        <v>112</v>
      </c>
      <c r="D224" s="25" t="s">
        <v>443</v>
      </c>
      <c r="E224" s="25" t="s">
        <v>443</v>
      </c>
      <c r="F224" s="0" t="s">
        <v>561</v>
      </c>
    </row>
    <row r="225" customFormat="false" ht="12.75" hidden="false" customHeight="false" outlineLevel="0" collapsed="false">
      <c r="A225" s="20" t="s">
        <v>379</v>
      </c>
      <c r="B225" s="22" t="s">
        <v>562</v>
      </c>
      <c r="C225" s="24" t="s">
        <v>112</v>
      </c>
      <c r="D225" s="25" t="s">
        <v>443</v>
      </c>
      <c r="E225" s="25" t="s">
        <v>443</v>
      </c>
      <c r="F225" s="0" t="s">
        <v>563</v>
      </c>
    </row>
    <row r="226" customFormat="false" ht="12.75" hidden="false" customHeight="false" outlineLevel="0" collapsed="false">
      <c r="A226" s="20" t="s">
        <v>379</v>
      </c>
      <c r="B226" s="22" t="s">
        <v>564</v>
      </c>
      <c r="C226" s="24" t="s">
        <v>112</v>
      </c>
      <c r="D226" s="25" t="s">
        <v>443</v>
      </c>
      <c r="E226" s="25" t="s">
        <v>443</v>
      </c>
      <c r="F226" s="0" t="s">
        <v>565</v>
      </c>
    </row>
    <row r="227" customFormat="false" ht="12.75" hidden="false" customHeight="false" outlineLevel="0" collapsed="false">
      <c r="A227" s="20" t="s">
        <v>379</v>
      </c>
      <c r="B227" s="22" t="s">
        <v>566</v>
      </c>
      <c r="C227" s="24" t="s">
        <v>112</v>
      </c>
      <c r="D227" s="25" t="s">
        <v>443</v>
      </c>
      <c r="E227" s="25" t="s">
        <v>443</v>
      </c>
      <c r="F227" s="0" t="s">
        <v>567</v>
      </c>
    </row>
    <row r="228" customFormat="false" ht="12.75" hidden="false" customHeight="false" outlineLevel="0" collapsed="false">
      <c r="A228" s="20" t="s">
        <v>379</v>
      </c>
      <c r="B228" s="22" t="s">
        <v>568</v>
      </c>
      <c r="C228" s="24" t="s">
        <v>112</v>
      </c>
      <c r="D228" s="25" t="s">
        <v>443</v>
      </c>
      <c r="E228" s="25" t="s">
        <v>443</v>
      </c>
      <c r="F228" s="0" t="s">
        <v>569</v>
      </c>
    </row>
    <row r="229" customFormat="false" ht="12.75" hidden="false" customHeight="false" outlineLevel="0" collapsed="false">
      <c r="A229" s="20" t="s">
        <v>379</v>
      </c>
      <c r="B229" s="22" t="s">
        <v>570</v>
      </c>
      <c r="C229" s="24" t="s">
        <v>112</v>
      </c>
      <c r="D229" s="25" t="s">
        <v>443</v>
      </c>
      <c r="E229" s="25" t="s">
        <v>443</v>
      </c>
      <c r="F229" s="0" t="s">
        <v>571</v>
      </c>
    </row>
    <row r="230" customFormat="false" ht="12.75" hidden="false" customHeight="false" outlineLevel="0" collapsed="false">
      <c r="A230" s="20" t="s">
        <v>379</v>
      </c>
      <c r="B230" s="22" t="s">
        <v>572</v>
      </c>
      <c r="C230" s="24" t="s">
        <v>112</v>
      </c>
      <c r="D230" s="25" t="s">
        <v>443</v>
      </c>
      <c r="E230" s="25" t="s">
        <v>443</v>
      </c>
      <c r="F230" s="0" t="s">
        <v>573</v>
      </c>
    </row>
    <row r="231" customFormat="false" ht="12.75" hidden="false" customHeight="false" outlineLevel="0" collapsed="false">
      <c r="A231" s="20" t="s">
        <v>379</v>
      </c>
      <c r="B231" s="22" t="s">
        <v>574</v>
      </c>
      <c r="C231" s="24" t="s">
        <v>112</v>
      </c>
      <c r="D231" s="25" t="s">
        <v>443</v>
      </c>
      <c r="E231" s="25" t="s">
        <v>443</v>
      </c>
      <c r="F231" s="0" t="s">
        <v>575</v>
      </c>
    </row>
    <row r="232" customFormat="false" ht="12.75" hidden="false" customHeight="false" outlineLevel="0" collapsed="false">
      <c r="A232" s="20" t="s">
        <v>379</v>
      </c>
      <c r="B232" s="22" t="s">
        <v>576</v>
      </c>
      <c r="C232" s="24" t="s">
        <v>112</v>
      </c>
      <c r="D232" s="25" t="s">
        <v>443</v>
      </c>
      <c r="E232" s="25" t="s">
        <v>443</v>
      </c>
      <c r="F232" s="0" t="s">
        <v>577</v>
      </c>
    </row>
    <row r="233" customFormat="false" ht="12.75" hidden="false" customHeight="false" outlineLevel="0" collapsed="false">
      <c r="A233" s="20" t="s">
        <v>379</v>
      </c>
      <c r="B233" s="22" t="s">
        <v>578</v>
      </c>
      <c r="C233" s="24" t="s">
        <v>167</v>
      </c>
      <c r="D233" s="25" t="s">
        <v>443</v>
      </c>
      <c r="E233" s="25" t="s">
        <v>443</v>
      </c>
      <c r="F233" s="0" t="s">
        <v>579</v>
      </c>
    </row>
    <row r="234" customFormat="false" ht="12.75" hidden="false" customHeight="false" outlineLevel="0" collapsed="false">
      <c r="A234" s="20" t="s">
        <v>379</v>
      </c>
      <c r="B234" s="22" t="s">
        <v>580</v>
      </c>
      <c r="C234" s="24" t="s">
        <v>167</v>
      </c>
      <c r="D234" s="25" t="s">
        <v>443</v>
      </c>
      <c r="E234" s="25" t="s">
        <v>443</v>
      </c>
      <c r="F234" s="0" t="s">
        <v>581</v>
      </c>
    </row>
    <row r="235" customFormat="false" ht="12.75" hidden="false" customHeight="false" outlineLevel="0" collapsed="false">
      <c r="A235" s="20" t="s">
        <v>379</v>
      </c>
      <c r="B235" s="22" t="s">
        <v>582</v>
      </c>
      <c r="C235" s="24" t="s">
        <v>112</v>
      </c>
      <c r="D235" s="25" t="s">
        <v>443</v>
      </c>
      <c r="E235" s="25" t="s">
        <v>443</v>
      </c>
      <c r="F235" s="0" t="s">
        <v>583</v>
      </c>
    </row>
    <row r="236" customFormat="false" ht="12.75" hidden="false" customHeight="false" outlineLevel="0" collapsed="false">
      <c r="A236" s="20" t="s">
        <v>379</v>
      </c>
      <c r="B236" s="22" t="s">
        <v>584</v>
      </c>
      <c r="C236" s="24" t="s">
        <v>112</v>
      </c>
      <c r="D236" s="25" t="s">
        <v>443</v>
      </c>
      <c r="E236" s="25" t="s">
        <v>443</v>
      </c>
      <c r="F236" s="0" t="s">
        <v>585</v>
      </c>
    </row>
    <row r="237" customFormat="false" ht="12.75" hidden="false" customHeight="false" outlineLevel="0" collapsed="false">
      <c r="A237" s="20" t="s">
        <v>379</v>
      </c>
      <c r="B237" s="22" t="s">
        <v>586</v>
      </c>
      <c r="C237" s="24" t="s">
        <v>112</v>
      </c>
      <c r="D237" s="25" t="s">
        <v>443</v>
      </c>
      <c r="E237" s="25" t="s">
        <v>443</v>
      </c>
      <c r="F237" s="0" t="s">
        <v>587</v>
      </c>
    </row>
    <row r="238" customFormat="false" ht="12.75" hidden="false" customHeight="false" outlineLevel="0" collapsed="false">
      <c r="A238" s="20" t="s">
        <v>379</v>
      </c>
      <c r="B238" s="22" t="s">
        <v>588</v>
      </c>
      <c r="C238" s="24" t="s">
        <v>112</v>
      </c>
      <c r="D238" s="25" t="s">
        <v>443</v>
      </c>
      <c r="E238" s="25" t="s">
        <v>443</v>
      </c>
      <c r="F238" s="0" t="s">
        <v>589</v>
      </c>
    </row>
    <row r="239" customFormat="false" ht="12.75" hidden="false" customHeight="false" outlineLevel="0" collapsed="false">
      <c r="A239" s="20" t="s">
        <v>379</v>
      </c>
      <c r="B239" s="22" t="s">
        <v>590</v>
      </c>
      <c r="C239" s="24" t="s">
        <v>167</v>
      </c>
      <c r="D239" s="25" t="s">
        <v>443</v>
      </c>
      <c r="E239" s="25" t="s">
        <v>443</v>
      </c>
      <c r="F239" s="0" t="s">
        <v>591</v>
      </c>
    </row>
    <row r="240" customFormat="false" ht="12.75" hidden="false" customHeight="false" outlineLevel="0" collapsed="false">
      <c r="A240" s="20" t="s">
        <v>379</v>
      </c>
      <c r="B240" s="22" t="s">
        <v>592</v>
      </c>
      <c r="C240" s="24" t="s">
        <v>112</v>
      </c>
      <c r="D240" s="25" t="s">
        <v>443</v>
      </c>
      <c r="E240" s="25" t="s">
        <v>443</v>
      </c>
      <c r="F240" s="0" t="s">
        <v>593</v>
      </c>
    </row>
    <row r="241" customFormat="false" ht="12.75" hidden="false" customHeight="false" outlineLevel="0" collapsed="false">
      <c r="A241" s="20" t="s">
        <v>379</v>
      </c>
      <c r="B241" s="22" t="s">
        <v>594</v>
      </c>
      <c r="C241" s="24" t="s">
        <v>112</v>
      </c>
      <c r="D241" s="25" t="s">
        <v>443</v>
      </c>
      <c r="E241" s="25" t="s">
        <v>443</v>
      </c>
      <c r="F241" s="0" t="s">
        <v>595</v>
      </c>
    </row>
    <row r="242" customFormat="false" ht="12.75" hidden="false" customHeight="false" outlineLevel="0" collapsed="false">
      <c r="A242" s="20" t="s">
        <v>379</v>
      </c>
      <c r="B242" s="22" t="s">
        <v>596</v>
      </c>
      <c r="C242" s="24" t="s">
        <v>112</v>
      </c>
      <c r="D242" s="25" t="s">
        <v>443</v>
      </c>
      <c r="E242" s="25" t="s">
        <v>443</v>
      </c>
      <c r="F242" s="0" t="s">
        <v>597</v>
      </c>
    </row>
    <row r="243" customFormat="false" ht="12.75" hidden="false" customHeight="false" outlineLevel="0" collapsed="false">
      <c r="A243" s="20" t="s">
        <v>379</v>
      </c>
      <c r="B243" s="22" t="s">
        <v>598</v>
      </c>
      <c r="C243" s="22" t="s">
        <v>112</v>
      </c>
      <c r="D243" s="25" t="s">
        <v>443</v>
      </c>
      <c r="E243" s="25" t="s">
        <v>443</v>
      </c>
      <c r="F243" s="0" t="s">
        <v>599</v>
      </c>
    </row>
    <row r="244" customFormat="false" ht="12.75" hidden="false" customHeight="false" outlineLevel="0" collapsed="false">
      <c r="A244" s="20" t="s">
        <v>379</v>
      </c>
      <c r="B244" s="24" t="s">
        <v>600</v>
      </c>
      <c r="C244" s="24" t="s">
        <v>112</v>
      </c>
      <c r="D244" s="20" t="s">
        <v>443</v>
      </c>
      <c r="E244" s="20" t="s">
        <v>443</v>
      </c>
      <c r="F244" s="0" t="s">
        <v>601</v>
      </c>
    </row>
    <row r="245" customFormat="false" ht="12.75" hidden="false" customHeight="false" outlineLevel="0" collapsed="false">
      <c r="A245" s="20" t="s">
        <v>379</v>
      </c>
      <c r="B245" s="24" t="s">
        <v>602</v>
      </c>
      <c r="C245" s="24" t="s">
        <v>112</v>
      </c>
      <c r="D245" s="20" t="s">
        <v>443</v>
      </c>
      <c r="E245" s="20" t="s">
        <v>443</v>
      </c>
      <c r="F245" s="0" t="s">
        <v>603</v>
      </c>
    </row>
    <row r="246" customFormat="false" ht="12.75" hidden="false" customHeight="false" outlineLevel="0" collapsed="false">
      <c r="A246" s="20" t="s">
        <v>379</v>
      </c>
      <c r="B246" s="24" t="s">
        <v>604</v>
      </c>
      <c r="C246" s="24" t="s">
        <v>112</v>
      </c>
      <c r="D246" s="20" t="s">
        <v>443</v>
      </c>
      <c r="E246" s="20" t="s">
        <v>443</v>
      </c>
      <c r="F246" s="0" t="s">
        <v>605</v>
      </c>
    </row>
    <row r="247" customFormat="false" ht="12.75" hidden="false" customHeight="false" outlineLevel="0" collapsed="false">
      <c r="A247" s="20" t="s">
        <v>379</v>
      </c>
      <c r="B247" s="24" t="s">
        <v>606</v>
      </c>
      <c r="C247" s="24" t="s">
        <v>112</v>
      </c>
      <c r="D247" s="20" t="s">
        <v>443</v>
      </c>
      <c r="E247" s="20" t="s">
        <v>443</v>
      </c>
      <c r="F247" s="0" t="s">
        <v>607</v>
      </c>
    </row>
    <row r="248" customFormat="false" ht="12.75" hidden="false" customHeight="false" outlineLevel="0" collapsed="false">
      <c r="A248" s="20" t="s">
        <v>608</v>
      </c>
      <c r="B248" s="21" t="s">
        <v>609</v>
      </c>
      <c r="C248" s="22" t="s">
        <v>112</v>
      </c>
      <c r="D248" s="23" t="s">
        <v>18</v>
      </c>
      <c r="E248" s="23" t="s">
        <v>6</v>
      </c>
      <c r="F248" s="0" t="s">
        <v>610</v>
      </c>
    </row>
    <row r="249" customFormat="false" ht="12.75" hidden="false" customHeight="false" outlineLevel="0" collapsed="false">
      <c r="A249" s="20" t="s">
        <v>608</v>
      </c>
      <c r="B249" s="21" t="s">
        <v>611</v>
      </c>
      <c r="C249" s="22" t="s">
        <v>112</v>
      </c>
      <c r="D249" s="23" t="s">
        <v>18</v>
      </c>
      <c r="E249" s="23" t="s">
        <v>6</v>
      </c>
      <c r="F249" s="0" t="s">
        <v>612</v>
      </c>
    </row>
    <row r="250" customFormat="false" ht="12.75" hidden="false" customHeight="false" outlineLevel="0" collapsed="false">
      <c r="A250" s="20" t="s">
        <v>608</v>
      </c>
      <c r="B250" s="21" t="s">
        <v>613</v>
      </c>
      <c r="C250" s="22" t="s">
        <v>112</v>
      </c>
      <c r="D250" s="23" t="s">
        <v>18</v>
      </c>
      <c r="E250" s="23" t="s">
        <v>6</v>
      </c>
      <c r="F250" s="0" t="s">
        <v>614</v>
      </c>
    </row>
    <row r="251" customFormat="false" ht="12.75" hidden="false" customHeight="false" outlineLevel="0" collapsed="false">
      <c r="A251" s="20" t="s">
        <v>608</v>
      </c>
      <c r="B251" s="21" t="s">
        <v>615</v>
      </c>
      <c r="C251" s="22" t="s">
        <v>167</v>
      </c>
      <c r="D251" s="23" t="s">
        <v>18</v>
      </c>
      <c r="E251" s="23" t="s">
        <v>6</v>
      </c>
      <c r="F251" s="0" t="s">
        <v>616</v>
      </c>
    </row>
    <row r="252" customFormat="false" ht="12.75" hidden="false" customHeight="false" outlineLevel="0" collapsed="false">
      <c r="A252" s="20" t="s">
        <v>608</v>
      </c>
      <c r="B252" s="21" t="s">
        <v>617</v>
      </c>
      <c r="C252" s="22" t="s">
        <v>112</v>
      </c>
      <c r="D252" s="23" t="s">
        <v>18</v>
      </c>
      <c r="E252" s="23" t="s">
        <v>6</v>
      </c>
      <c r="F252" s="0" t="s">
        <v>618</v>
      </c>
    </row>
    <row r="253" customFormat="false" ht="12.75" hidden="false" customHeight="false" outlineLevel="0" collapsed="false">
      <c r="A253" s="20" t="s">
        <v>608</v>
      </c>
      <c r="B253" s="21" t="s">
        <v>619</v>
      </c>
      <c r="C253" s="22" t="s">
        <v>167</v>
      </c>
      <c r="D253" s="23" t="s">
        <v>18</v>
      </c>
      <c r="E253" s="23" t="s">
        <v>6</v>
      </c>
      <c r="F253" s="0" t="s">
        <v>620</v>
      </c>
    </row>
    <row r="254" customFormat="false" ht="12.75" hidden="false" customHeight="false" outlineLevel="0" collapsed="false">
      <c r="A254" s="20" t="s">
        <v>608</v>
      </c>
      <c r="B254" s="21" t="s">
        <v>621</v>
      </c>
      <c r="C254" s="22" t="s">
        <v>112</v>
      </c>
      <c r="D254" s="23" t="s">
        <v>18</v>
      </c>
      <c r="E254" s="23" t="s">
        <v>6</v>
      </c>
      <c r="F254" s="0" t="s">
        <v>622</v>
      </c>
    </row>
    <row r="255" customFormat="false" ht="12.75" hidden="false" customHeight="false" outlineLevel="0" collapsed="false">
      <c r="A255" s="20" t="s">
        <v>608</v>
      </c>
      <c r="B255" s="21" t="s">
        <v>623</v>
      </c>
      <c r="C255" s="22" t="s">
        <v>167</v>
      </c>
      <c r="D255" s="23" t="s">
        <v>18</v>
      </c>
      <c r="E255" s="23" t="s">
        <v>6</v>
      </c>
      <c r="F255" s="0" t="s">
        <v>624</v>
      </c>
    </row>
    <row r="256" customFormat="false" ht="12.75" hidden="false" customHeight="false" outlineLevel="0" collapsed="false">
      <c r="A256" s="20" t="s">
        <v>608</v>
      </c>
      <c r="B256" s="24" t="s">
        <v>625</v>
      </c>
      <c r="C256" s="24" t="s">
        <v>112</v>
      </c>
      <c r="D256" s="20" t="s">
        <v>325</v>
      </c>
      <c r="E256" s="20" t="s">
        <v>325</v>
      </c>
      <c r="F256" s="0" t="s">
        <v>626</v>
      </c>
    </row>
    <row r="257" customFormat="false" ht="12.75" hidden="false" customHeight="false" outlineLevel="0" collapsed="false">
      <c r="A257" s="20" t="s">
        <v>608</v>
      </c>
      <c r="B257" s="24" t="s">
        <v>627</v>
      </c>
      <c r="C257" s="24" t="s">
        <v>167</v>
      </c>
      <c r="D257" s="20" t="s">
        <v>325</v>
      </c>
      <c r="E257" s="20" t="s">
        <v>325</v>
      </c>
      <c r="F257" s="0" t="s">
        <v>628</v>
      </c>
    </row>
    <row r="258" customFormat="false" ht="12.75" hidden="false" customHeight="false" outlineLevel="0" collapsed="false">
      <c r="A258" s="20" t="s">
        <v>608</v>
      </c>
      <c r="B258" s="24" t="s">
        <v>629</v>
      </c>
      <c r="C258" s="24" t="s">
        <v>167</v>
      </c>
      <c r="D258" s="20" t="s">
        <v>325</v>
      </c>
      <c r="E258" s="20" t="s">
        <v>325</v>
      </c>
      <c r="F258" s="0" t="s">
        <v>630</v>
      </c>
    </row>
    <row r="259" customFormat="false" ht="12.75" hidden="false" customHeight="false" outlineLevel="0" collapsed="false">
      <c r="A259" s="20" t="s">
        <v>608</v>
      </c>
      <c r="B259" s="24" t="s">
        <v>631</v>
      </c>
      <c r="C259" s="24" t="s">
        <v>112</v>
      </c>
      <c r="D259" s="20" t="s">
        <v>325</v>
      </c>
      <c r="E259" s="20" t="s">
        <v>325</v>
      </c>
      <c r="F259" s="0" t="s">
        <v>632</v>
      </c>
    </row>
    <row r="260" customFormat="false" ht="12.75" hidden="false" customHeight="false" outlineLevel="0" collapsed="false">
      <c r="A260" s="20" t="s">
        <v>608</v>
      </c>
      <c r="B260" s="24" t="s">
        <v>633</v>
      </c>
      <c r="C260" s="24" t="s">
        <v>112</v>
      </c>
      <c r="D260" s="20" t="s">
        <v>325</v>
      </c>
      <c r="E260" s="20" t="s">
        <v>325</v>
      </c>
      <c r="F260" s="0" t="s">
        <v>634</v>
      </c>
    </row>
    <row r="261" customFormat="false" ht="12.75" hidden="false" customHeight="false" outlineLevel="0" collapsed="false">
      <c r="A261" s="20" t="s">
        <v>608</v>
      </c>
      <c r="B261" s="24" t="s">
        <v>635</v>
      </c>
      <c r="C261" s="24" t="s">
        <v>112</v>
      </c>
      <c r="D261" s="20" t="s">
        <v>325</v>
      </c>
      <c r="E261" s="20" t="s">
        <v>325</v>
      </c>
      <c r="F261" s="0" t="s">
        <v>636</v>
      </c>
    </row>
    <row r="262" customFormat="false" ht="12.75" hidden="false" customHeight="false" outlineLevel="0" collapsed="false">
      <c r="A262" s="20" t="s">
        <v>608</v>
      </c>
      <c r="B262" s="24" t="s">
        <v>637</v>
      </c>
      <c r="C262" s="24" t="s">
        <v>112</v>
      </c>
      <c r="D262" s="20" t="s">
        <v>325</v>
      </c>
      <c r="E262" s="20" t="s">
        <v>325</v>
      </c>
      <c r="F262" s="0" t="s">
        <v>638</v>
      </c>
    </row>
    <row r="263" customFormat="false" ht="12.75" hidden="false" customHeight="false" outlineLevel="0" collapsed="false">
      <c r="A263" s="20" t="s">
        <v>608</v>
      </c>
      <c r="B263" s="24" t="s">
        <v>639</v>
      </c>
      <c r="C263" s="24" t="s">
        <v>167</v>
      </c>
      <c r="D263" s="20" t="s">
        <v>325</v>
      </c>
      <c r="E263" s="20" t="s">
        <v>325</v>
      </c>
      <c r="F263" s="0" t="s">
        <v>640</v>
      </c>
    </row>
    <row r="264" customFormat="false" ht="12.75" hidden="false" customHeight="false" outlineLevel="0" collapsed="false">
      <c r="A264" s="20" t="s">
        <v>608</v>
      </c>
      <c r="B264" s="24" t="s">
        <v>641</v>
      </c>
      <c r="C264" s="24" t="s">
        <v>112</v>
      </c>
      <c r="D264" s="20" t="s">
        <v>325</v>
      </c>
      <c r="E264" s="20" t="s">
        <v>325</v>
      </c>
      <c r="F264" s="0" t="s">
        <v>642</v>
      </c>
    </row>
    <row r="265" customFormat="false" ht="12.75" hidden="false" customHeight="false" outlineLevel="0" collapsed="false">
      <c r="A265" s="20" t="s">
        <v>608</v>
      </c>
      <c r="B265" s="24" t="s">
        <v>643</v>
      </c>
      <c r="C265" s="24" t="s">
        <v>112</v>
      </c>
      <c r="D265" s="20" t="s">
        <v>325</v>
      </c>
      <c r="E265" s="20" t="s">
        <v>325</v>
      </c>
      <c r="F265" s="0" t="s">
        <v>644</v>
      </c>
    </row>
    <row r="266" customFormat="false" ht="12.75" hidden="false" customHeight="false" outlineLevel="0" collapsed="false">
      <c r="A266" s="20" t="s">
        <v>608</v>
      </c>
      <c r="B266" s="24" t="s">
        <v>645</v>
      </c>
      <c r="C266" s="24" t="s">
        <v>112</v>
      </c>
      <c r="D266" s="20" t="s">
        <v>325</v>
      </c>
      <c r="E266" s="20" t="s">
        <v>325</v>
      </c>
      <c r="F266" s="0" t="s">
        <v>646</v>
      </c>
    </row>
    <row r="267" customFormat="false" ht="12.75" hidden="false" customHeight="false" outlineLevel="0" collapsed="false">
      <c r="A267" s="20" t="s">
        <v>608</v>
      </c>
      <c r="B267" s="24" t="s">
        <v>647</v>
      </c>
      <c r="C267" s="24" t="s">
        <v>112</v>
      </c>
      <c r="D267" s="20" t="s">
        <v>325</v>
      </c>
      <c r="E267" s="20" t="s">
        <v>325</v>
      </c>
      <c r="F267" s="0" t="s">
        <v>648</v>
      </c>
    </row>
    <row r="268" customFormat="false" ht="12.75" hidden="false" customHeight="false" outlineLevel="0" collapsed="false">
      <c r="A268" s="20" t="s">
        <v>608</v>
      </c>
      <c r="B268" s="24" t="s">
        <v>649</v>
      </c>
      <c r="C268" s="24" t="s">
        <v>112</v>
      </c>
      <c r="D268" s="20" t="s">
        <v>325</v>
      </c>
      <c r="E268" s="20" t="s">
        <v>325</v>
      </c>
      <c r="F268" s="0" t="s">
        <v>650</v>
      </c>
    </row>
    <row r="269" customFormat="false" ht="12.75" hidden="false" customHeight="false" outlineLevel="0" collapsed="false">
      <c r="A269" s="20" t="s">
        <v>608</v>
      </c>
      <c r="B269" s="24" t="s">
        <v>651</v>
      </c>
      <c r="C269" s="24" t="s">
        <v>112</v>
      </c>
      <c r="D269" s="20" t="s">
        <v>325</v>
      </c>
      <c r="E269" s="20" t="s">
        <v>325</v>
      </c>
      <c r="F269" s="0" t="s">
        <v>652</v>
      </c>
    </row>
    <row r="270" customFormat="false" ht="12.75" hidden="false" customHeight="false" outlineLevel="0" collapsed="false">
      <c r="A270" s="20" t="s">
        <v>653</v>
      </c>
      <c r="B270" s="21" t="s">
        <v>654</v>
      </c>
      <c r="C270" s="22" t="s">
        <v>167</v>
      </c>
      <c r="D270" s="23" t="s">
        <v>93</v>
      </c>
      <c r="E270" s="23" t="s">
        <v>31</v>
      </c>
      <c r="F270" s="0" t="s">
        <v>655</v>
      </c>
    </row>
    <row r="271" customFormat="false" ht="12.75" hidden="false" customHeight="false" outlineLevel="0" collapsed="false">
      <c r="A271" s="20" t="s">
        <v>653</v>
      </c>
      <c r="B271" s="21" t="s">
        <v>656</v>
      </c>
      <c r="C271" s="22" t="s">
        <v>112</v>
      </c>
      <c r="D271" s="23" t="s">
        <v>93</v>
      </c>
      <c r="E271" s="23" t="s">
        <v>31</v>
      </c>
      <c r="F271" s="0" t="s">
        <v>657</v>
      </c>
    </row>
    <row r="272" customFormat="false" ht="12.75" hidden="false" customHeight="false" outlineLevel="0" collapsed="false">
      <c r="A272" s="20" t="s">
        <v>653</v>
      </c>
      <c r="B272" s="21" t="s">
        <v>658</v>
      </c>
      <c r="C272" s="22" t="s">
        <v>167</v>
      </c>
      <c r="D272" s="23" t="s">
        <v>93</v>
      </c>
      <c r="E272" s="23" t="s">
        <v>31</v>
      </c>
      <c r="F272" s="0" t="s">
        <v>659</v>
      </c>
    </row>
    <row r="273" customFormat="false" ht="12.75" hidden="false" customHeight="false" outlineLevel="0" collapsed="false">
      <c r="A273" s="20" t="s">
        <v>653</v>
      </c>
      <c r="B273" s="21" t="s">
        <v>660</v>
      </c>
      <c r="C273" s="22" t="s">
        <v>167</v>
      </c>
      <c r="D273" s="23" t="s">
        <v>78</v>
      </c>
      <c r="E273" s="23" t="s">
        <v>6</v>
      </c>
      <c r="F273" s="0" t="s">
        <v>661</v>
      </c>
    </row>
    <row r="274" customFormat="false" ht="12.75" hidden="false" customHeight="false" outlineLevel="0" collapsed="false">
      <c r="A274" s="20" t="s">
        <v>653</v>
      </c>
      <c r="B274" s="21" t="s">
        <v>662</v>
      </c>
      <c r="C274" s="22" t="s">
        <v>167</v>
      </c>
      <c r="D274" s="23" t="s">
        <v>78</v>
      </c>
      <c r="E274" s="23" t="s">
        <v>6</v>
      </c>
      <c r="F274" s="0" t="s">
        <v>663</v>
      </c>
    </row>
    <row r="275" customFormat="false" ht="12.75" hidden="false" customHeight="false" outlineLevel="0" collapsed="false">
      <c r="A275" s="20" t="s">
        <v>653</v>
      </c>
      <c r="B275" s="21" t="s">
        <v>664</v>
      </c>
      <c r="C275" s="22" t="s">
        <v>167</v>
      </c>
      <c r="D275" s="23" t="s">
        <v>78</v>
      </c>
      <c r="E275" s="23" t="s">
        <v>6</v>
      </c>
      <c r="F275" s="0" t="s">
        <v>665</v>
      </c>
    </row>
    <row r="276" customFormat="false" ht="12.75" hidden="false" customHeight="false" outlineLevel="0" collapsed="false">
      <c r="A276" s="20" t="s">
        <v>653</v>
      </c>
      <c r="B276" s="21" t="s">
        <v>666</v>
      </c>
      <c r="C276" s="22" t="s">
        <v>167</v>
      </c>
      <c r="D276" s="23" t="s">
        <v>78</v>
      </c>
      <c r="E276" s="23" t="s">
        <v>6</v>
      </c>
      <c r="F276" s="0" t="s">
        <v>667</v>
      </c>
    </row>
    <row r="277" customFormat="false" ht="12.75" hidden="false" customHeight="false" outlineLevel="0" collapsed="false">
      <c r="A277" s="20" t="s">
        <v>653</v>
      </c>
      <c r="B277" s="21" t="s">
        <v>668</v>
      </c>
      <c r="C277" s="22" t="s">
        <v>167</v>
      </c>
      <c r="D277" s="23" t="s">
        <v>78</v>
      </c>
      <c r="E277" s="23" t="s">
        <v>6</v>
      </c>
      <c r="F277" s="0" t="s">
        <v>669</v>
      </c>
    </row>
    <row r="278" customFormat="false" ht="12.75" hidden="false" customHeight="false" outlineLevel="0" collapsed="false">
      <c r="A278" s="20" t="s">
        <v>653</v>
      </c>
      <c r="B278" s="21" t="s">
        <v>670</v>
      </c>
      <c r="C278" s="22" t="s">
        <v>112</v>
      </c>
      <c r="D278" s="23" t="s">
        <v>78</v>
      </c>
      <c r="E278" s="23" t="s">
        <v>6</v>
      </c>
      <c r="F278" s="0" t="s">
        <v>671</v>
      </c>
    </row>
    <row r="279" customFormat="false" ht="12.75" hidden="false" customHeight="false" outlineLevel="0" collapsed="false">
      <c r="A279" s="20" t="s">
        <v>653</v>
      </c>
      <c r="B279" s="21" t="s">
        <v>672</v>
      </c>
      <c r="C279" s="22" t="s">
        <v>112</v>
      </c>
      <c r="D279" s="23" t="s">
        <v>78</v>
      </c>
      <c r="E279" s="23" t="s">
        <v>6</v>
      </c>
      <c r="F279" s="0" t="s">
        <v>673</v>
      </c>
    </row>
    <row r="280" customFormat="false" ht="12.75" hidden="false" customHeight="false" outlineLevel="0" collapsed="false">
      <c r="A280" s="20" t="s">
        <v>653</v>
      </c>
      <c r="B280" s="21" t="s">
        <v>674</v>
      </c>
      <c r="C280" s="22" t="s">
        <v>167</v>
      </c>
      <c r="D280" s="23" t="s">
        <v>78</v>
      </c>
      <c r="E280" s="23" t="s">
        <v>6</v>
      </c>
      <c r="F280" s="0" t="s">
        <v>675</v>
      </c>
    </row>
    <row r="281" customFormat="false" ht="12.75" hidden="false" customHeight="false" outlineLevel="0" collapsed="false">
      <c r="A281" s="20" t="s">
        <v>653</v>
      </c>
      <c r="B281" s="21" t="s">
        <v>676</v>
      </c>
      <c r="C281" s="22" t="s">
        <v>167</v>
      </c>
      <c r="D281" s="23" t="s">
        <v>74</v>
      </c>
      <c r="E281" s="23" t="s">
        <v>6</v>
      </c>
      <c r="F281" s="0" t="s">
        <v>677</v>
      </c>
    </row>
    <row r="282" customFormat="false" ht="12.75" hidden="false" customHeight="false" outlineLevel="0" collapsed="false">
      <c r="A282" s="20" t="s">
        <v>653</v>
      </c>
      <c r="B282" s="21" t="s">
        <v>678</v>
      </c>
      <c r="C282" s="22" t="s">
        <v>167</v>
      </c>
      <c r="D282" s="23" t="s">
        <v>74</v>
      </c>
      <c r="E282" s="23" t="s">
        <v>6</v>
      </c>
      <c r="F282" s="0" t="s">
        <v>679</v>
      </c>
    </row>
    <row r="283" customFormat="false" ht="12.75" hidden="false" customHeight="false" outlineLevel="0" collapsed="false">
      <c r="A283" s="20" t="s">
        <v>653</v>
      </c>
      <c r="B283" s="21" t="s">
        <v>680</v>
      </c>
      <c r="C283" s="22" t="s">
        <v>167</v>
      </c>
      <c r="D283" s="23" t="s">
        <v>74</v>
      </c>
      <c r="E283" s="23" t="s">
        <v>6</v>
      </c>
      <c r="F283" s="0" t="s">
        <v>681</v>
      </c>
    </row>
    <row r="284" customFormat="false" ht="12.75" hidden="false" customHeight="false" outlineLevel="0" collapsed="false">
      <c r="A284" s="20" t="s">
        <v>653</v>
      </c>
      <c r="B284" s="21" t="s">
        <v>682</v>
      </c>
      <c r="C284" s="22" t="s">
        <v>112</v>
      </c>
      <c r="D284" s="23" t="s">
        <v>74</v>
      </c>
      <c r="E284" s="23" t="s">
        <v>6</v>
      </c>
      <c r="F284" s="0" t="s">
        <v>683</v>
      </c>
    </row>
    <row r="285" customFormat="false" ht="12.75" hidden="false" customHeight="false" outlineLevel="0" collapsed="false">
      <c r="A285" s="20" t="s">
        <v>653</v>
      </c>
      <c r="B285" s="21" t="s">
        <v>684</v>
      </c>
      <c r="C285" s="22" t="s">
        <v>112</v>
      </c>
      <c r="D285" s="23" t="s">
        <v>74</v>
      </c>
      <c r="E285" s="23" t="s">
        <v>6</v>
      </c>
      <c r="F285" s="0" t="s">
        <v>685</v>
      </c>
    </row>
    <row r="286" customFormat="false" ht="12.75" hidden="false" customHeight="false" outlineLevel="0" collapsed="false">
      <c r="A286" s="20" t="s">
        <v>653</v>
      </c>
      <c r="B286" s="21" t="s">
        <v>686</v>
      </c>
      <c r="C286" s="22" t="s">
        <v>112</v>
      </c>
      <c r="D286" s="23" t="s">
        <v>74</v>
      </c>
      <c r="E286" s="23" t="s">
        <v>6</v>
      </c>
      <c r="F286" s="0" t="s">
        <v>687</v>
      </c>
    </row>
    <row r="287" customFormat="false" ht="12.75" hidden="false" customHeight="false" outlineLevel="0" collapsed="false">
      <c r="A287" s="20" t="s">
        <v>653</v>
      </c>
      <c r="B287" s="21" t="s">
        <v>688</v>
      </c>
      <c r="C287" s="22" t="s">
        <v>112</v>
      </c>
      <c r="D287" s="23" t="s">
        <v>74</v>
      </c>
      <c r="E287" s="23" t="s">
        <v>6</v>
      </c>
      <c r="F287" s="0" t="s">
        <v>689</v>
      </c>
    </row>
    <row r="288" customFormat="false" ht="12.75" hidden="false" customHeight="false" outlineLevel="0" collapsed="false">
      <c r="A288" s="20" t="s">
        <v>653</v>
      </c>
      <c r="B288" s="21" t="s">
        <v>690</v>
      </c>
      <c r="C288" s="22" t="s">
        <v>167</v>
      </c>
      <c r="D288" s="23" t="s">
        <v>74</v>
      </c>
      <c r="E288" s="23" t="s">
        <v>6</v>
      </c>
      <c r="F288" s="0" t="s">
        <v>691</v>
      </c>
    </row>
    <row r="289" customFormat="false" ht="12.75" hidden="false" customHeight="false" outlineLevel="0" collapsed="false">
      <c r="A289" s="20" t="s">
        <v>653</v>
      </c>
      <c r="B289" s="21" t="s">
        <v>692</v>
      </c>
      <c r="C289" s="22" t="s">
        <v>167</v>
      </c>
      <c r="D289" s="23" t="s">
        <v>74</v>
      </c>
      <c r="E289" s="23" t="s">
        <v>6</v>
      </c>
      <c r="F289" s="0" t="s">
        <v>693</v>
      </c>
    </row>
    <row r="290" customFormat="false" ht="12.75" hidden="false" customHeight="false" outlineLevel="0" collapsed="false">
      <c r="A290" s="20" t="s">
        <v>653</v>
      </c>
      <c r="B290" s="24" t="s">
        <v>694</v>
      </c>
      <c r="C290" s="24" t="s">
        <v>112</v>
      </c>
      <c r="D290" s="20" t="s">
        <v>695</v>
      </c>
      <c r="E290" s="20" t="s">
        <v>695</v>
      </c>
      <c r="F290" s="0" t="s">
        <v>696</v>
      </c>
    </row>
    <row r="291" customFormat="false" ht="12.75" hidden="false" customHeight="false" outlineLevel="0" collapsed="false">
      <c r="A291" s="20" t="s">
        <v>653</v>
      </c>
      <c r="B291" s="24" t="s">
        <v>697</v>
      </c>
      <c r="C291" s="24" t="s">
        <v>112</v>
      </c>
      <c r="D291" s="20" t="s">
        <v>695</v>
      </c>
      <c r="E291" s="20" t="s">
        <v>695</v>
      </c>
      <c r="F291" s="0" t="s">
        <v>698</v>
      </c>
    </row>
    <row r="292" customFormat="false" ht="12.75" hidden="false" customHeight="false" outlineLevel="0" collapsed="false">
      <c r="A292" s="20" t="s">
        <v>653</v>
      </c>
      <c r="B292" s="24" t="s">
        <v>699</v>
      </c>
      <c r="C292" s="24" t="s">
        <v>167</v>
      </c>
      <c r="D292" s="20" t="s">
        <v>695</v>
      </c>
      <c r="E292" s="20" t="s">
        <v>695</v>
      </c>
      <c r="F292" s="0" t="s">
        <v>700</v>
      </c>
    </row>
    <row r="293" customFormat="false" ht="12.75" hidden="false" customHeight="false" outlineLevel="0" collapsed="false">
      <c r="A293" s="20" t="s">
        <v>653</v>
      </c>
      <c r="B293" s="24" t="s">
        <v>701</v>
      </c>
      <c r="C293" s="24" t="s">
        <v>112</v>
      </c>
      <c r="D293" s="20" t="s">
        <v>695</v>
      </c>
      <c r="E293" s="20" t="s">
        <v>695</v>
      </c>
      <c r="F293" s="0" t="s">
        <v>702</v>
      </c>
    </row>
    <row r="294" customFormat="false" ht="12.75" hidden="false" customHeight="false" outlineLevel="0" collapsed="false">
      <c r="A294" s="20" t="s">
        <v>653</v>
      </c>
      <c r="B294" s="24" t="s">
        <v>703</v>
      </c>
      <c r="C294" s="24" t="s">
        <v>167</v>
      </c>
      <c r="D294" s="20" t="s">
        <v>695</v>
      </c>
      <c r="E294" s="20" t="s">
        <v>695</v>
      </c>
      <c r="F294" s="0" t="s">
        <v>704</v>
      </c>
    </row>
    <row r="295" customFormat="false" ht="12.75" hidden="false" customHeight="false" outlineLevel="0" collapsed="false">
      <c r="A295" s="20" t="s">
        <v>653</v>
      </c>
      <c r="B295" s="24" t="s">
        <v>705</v>
      </c>
      <c r="C295" s="24" t="s">
        <v>167</v>
      </c>
      <c r="D295" s="20" t="s">
        <v>695</v>
      </c>
      <c r="E295" s="20" t="s">
        <v>695</v>
      </c>
      <c r="F295" s="0" t="s">
        <v>706</v>
      </c>
    </row>
    <row r="296" customFormat="false" ht="12.75" hidden="false" customHeight="false" outlineLevel="0" collapsed="false">
      <c r="A296" s="20" t="s">
        <v>653</v>
      </c>
      <c r="B296" s="24" t="s">
        <v>707</v>
      </c>
      <c r="C296" s="24" t="s">
        <v>167</v>
      </c>
      <c r="D296" s="20" t="s">
        <v>695</v>
      </c>
      <c r="E296" s="20" t="s">
        <v>695</v>
      </c>
      <c r="F296" s="0" t="s">
        <v>708</v>
      </c>
    </row>
    <row r="297" customFormat="false" ht="12.75" hidden="false" customHeight="false" outlineLevel="0" collapsed="false">
      <c r="A297" s="20" t="s">
        <v>653</v>
      </c>
      <c r="B297" s="24" t="s">
        <v>709</v>
      </c>
      <c r="C297" s="24" t="s">
        <v>167</v>
      </c>
      <c r="D297" s="20" t="s">
        <v>695</v>
      </c>
      <c r="E297" s="20" t="s">
        <v>695</v>
      </c>
      <c r="F297" s="0" t="s">
        <v>710</v>
      </c>
    </row>
    <row r="298" customFormat="false" ht="12.75" hidden="false" customHeight="false" outlineLevel="0" collapsed="false">
      <c r="A298" s="20" t="s">
        <v>653</v>
      </c>
      <c r="B298" s="24" t="s">
        <v>711</v>
      </c>
      <c r="C298" s="24" t="s">
        <v>167</v>
      </c>
      <c r="D298" s="20" t="s">
        <v>695</v>
      </c>
      <c r="E298" s="20" t="s">
        <v>695</v>
      </c>
      <c r="F298" s="0" t="s">
        <v>712</v>
      </c>
    </row>
    <row r="299" customFormat="false" ht="12.75" hidden="false" customHeight="false" outlineLevel="0" collapsed="false">
      <c r="A299" s="20" t="s">
        <v>653</v>
      </c>
      <c r="B299" s="24" t="s">
        <v>713</v>
      </c>
      <c r="C299" s="24" t="s">
        <v>112</v>
      </c>
      <c r="D299" s="20" t="s">
        <v>695</v>
      </c>
      <c r="E299" s="20" t="s">
        <v>695</v>
      </c>
      <c r="F299" s="0" t="s">
        <v>714</v>
      </c>
    </row>
    <row r="300" customFormat="false" ht="12.75" hidden="false" customHeight="false" outlineLevel="0" collapsed="false">
      <c r="A300" s="20" t="s">
        <v>653</v>
      </c>
      <c r="B300" s="24" t="s">
        <v>715</v>
      </c>
      <c r="C300" s="24" t="s">
        <v>167</v>
      </c>
      <c r="D300" s="20" t="s">
        <v>695</v>
      </c>
      <c r="E300" s="20" t="s">
        <v>695</v>
      </c>
      <c r="F300" s="0" t="s">
        <v>716</v>
      </c>
    </row>
    <row r="301" customFormat="false" ht="12.75" hidden="false" customHeight="false" outlineLevel="0" collapsed="false">
      <c r="A301" s="20" t="s">
        <v>653</v>
      </c>
      <c r="B301" s="24" t="s">
        <v>717</v>
      </c>
      <c r="C301" s="24" t="s">
        <v>112</v>
      </c>
      <c r="D301" s="20" t="s">
        <v>695</v>
      </c>
      <c r="E301" s="20" t="s">
        <v>695</v>
      </c>
      <c r="F301" s="0" t="s">
        <v>718</v>
      </c>
    </row>
    <row r="302" customFormat="false" ht="12.75" hidden="false" customHeight="false" outlineLevel="0" collapsed="false">
      <c r="A302" s="20" t="s">
        <v>653</v>
      </c>
      <c r="B302" s="24" t="s">
        <v>719</v>
      </c>
      <c r="C302" s="24" t="s">
        <v>112</v>
      </c>
      <c r="D302" s="20" t="s">
        <v>695</v>
      </c>
      <c r="E302" s="20" t="s">
        <v>695</v>
      </c>
      <c r="F302" s="0" t="s">
        <v>720</v>
      </c>
    </row>
    <row r="303" customFormat="false" ht="12.75" hidden="false" customHeight="false" outlineLevel="0" collapsed="false">
      <c r="A303" s="20" t="s">
        <v>653</v>
      </c>
      <c r="B303" s="24" t="s">
        <v>721</v>
      </c>
      <c r="C303" s="24" t="s">
        <v>112</v>
      </c>
      <c r="D303" s="20" t="s">
        <v>695</v>
      </c>
      <c r="E303" s="20" t="s">
        <v>695</v>
      </c>
      <c r="F303" s="0" t="s">
        <v>722</v>
      </c>
    </row>
    <row r="304" customFormat="false" ht="12.75" hidden="false" customHeight="false" outlineLevel="0" collapsed="false">
      <c r="A304" s="20" t="s">
        <v>653</v>
      </c>
      <c r="B304" s="24" t="s">
        <v>723</v>
      </c>
      <c r="C304" s="24" t="s">
        <v>112</v>
      </c>
      <c r="D304" s="20" t="s">
        <v>695</v>
      </c>
      <c r="E304" s="20" t="s">
        <v>695</v>
      </c>
      <c r="F304" s="0" t="s">
        <v>724</v>
      </c>
    </row>
    <row r="305" customFormat="false" ht="12.75" hidden="false" customHeight="false" outlineLevel="0" collapsed="false">
      <c r="A305" s="20" t="s">
        <v>653</v>
      </c>
      <c r="B305" s="24" t="s">
        <v>725</v>
      </c>
      <c r="C305" s="24" t="s">
        <v>112</v>
      </c>
      <c r="D305" s="20" t="s">
        <v>695</v>
      </c>
      <c r="E305" s="20" t="s">
        <v>695</v>
      </c>
      <c r="F305" s="0" t="s">
        <v>726</v>
      </c>
    </row>
    <row r="306" customFormat="false" ht="12.75" hidden="false" customHeight="false" outlineLevel="0" collapsed="false">
      <c r="A306" s="20" t="s">
        <v>653</v>
      </c>
      <c r="B306" s="24" t="s">
        <v>727</v>
      </c>
      <c r="C306" s="24" t="s">
        <v>167</v>
      </c>
      <c r="D306" s="20" t="s">
        <v>695</v>
      </c>
      <c r="E306" s="20" t="s">
        <v>695</v>
      </c>
      <c r="F306" s="0" t="s">
        <v>728</v>
      </c>
    </row>
    <row r="307" customFormat="false" ht="12.75" hidden="false" customHeight="false" outlineLevel="0" collapsed="false">
      <c r="A307" s="20" t="s">
        <v>653</v>
      </c>
      <c r="B307" s="24" t="s">
        <v>729</v>
      </c>
      <c r="C307" s="24" t="s">
        <v>167</v>
      </c>
      <c r="D307" s="20" t="s">
        <v>695</v>
      </c>
      <c r="E307" s="20" t="s">
        <v>695</v>
      </c>
      <c r="F307" s="0" t="s">
        <v>730</v>
      </c>
    </row>
    <row r="308" customFormat="false" ht="12.75" hidden="false" customHeight="false" outlineLevel="0" collapsed="false">
      <c r="A308" s="20" t="s">
        <v>653</v>
      </c>
      <c r="B308" s="24" t="s">
        <v>731</v>
      </c>
      <c r="C308" s="24" t="s">
        <v>167</v>
      </c>
      <c r="D308" s="20" t="s">
        <v>695</v>
      </c>
      <c r="E308" s="20" t="s">
        <v>695</v>
      </c>
      <c r="F308" s="0" t="s">
        <v>732</v>
      </c>
    </row>
    <row r="309" customFormat="false" ht="12.75" hidden="false" customHeight="false" outlineLevel="0" collapsed="false">
      <c r="A309" s="20" t="s">
        <v>653</v>
      </c>
      <c r="B309" s="24" t="s">
        <v>733</v>
      </c>
      <c r="C309" s="24" t="s">
        <v>112</v>
      </c>
      <c r="D309" s="20" t="s">
        <v>695</v>
      </c>
      <c r="E309" s="20" t="s">
        <v>695</v>
      </c>
      <c r="F309" s="0" t="s">
        <v>734</v>
      </c>
    </row>
    <row r="310" customFormat="false" ht="12.75" hidden="false" customHeight="false" outlineLevel="0" collapsed="false">
      <c r="A310" s="20" t="s">
        <v>653</v>
      </c>
      <c r="B310" s="24" t="s">
        <v>735</v>
      </c>
      <c r="C310" s="24" t="s">
        <v>112</v>
      </c>
      <c r="D310" s="20" t="s">
        <v>695</v>
      </c>
      <c r="E310" s="20" t="s">
        <v>695</v>
      </c>
      <c r="F310" s="0" t="s">
        <v>736</v>
      </c>
    </row>
    <row r="311" customFormat="false" ht="12.75" hidden="false" customHeight="false" outlineLevel="0" collapsed="false">
      <c r="A311" s="20" t="s">
        <v>653</v>
      </c>
      <c r="B311" s="24" t="s">
        <v>737</v>
      </c>
      <c r="C311" s="24" t="s">
        <v>112</v>
      </c>
      <c r="D311" s="20" t="s">
        <v>695</v>
      </c>
      <c r="E311" s="20" t="s">
        <v>695</v>
      </c>
      <c r="F311" s="0" t="s">
        <v>738</v>
      </c>
    </row>
    <row r="312" customFormat="false" ht="12.75" hidden="false" customHeight="false" outlineLevel="0" collapsed="false">
      <c r="A312" s="20" t="s">
        <v>653</v>
      </c>
      <c r="B312" s="24" t="s">
        <v>739</v>
      </c>
      <c r="C312" s="24" t="s">
        <v>112</v>
      </c>
      <c r="D312" s="20" t="s">
        <v>695</v>
      </c>
      <c r="E312" s="20" t="s">
        <v>695</v>
      </c>
      <c r="F312" s="0" t="s">
        <v>740</v>
      </c>
    </row>
    <row r="313" customFormat="false" ht="12.75" hidden="false" customHeight="false" outlineLevel="0" collapsed="false">
      <c r="A313" s="20" t="s">
        <v>653</v>
      </c>
      <c r="B313" s="24" t="s">
        <v>741</v>
      </c>
      <c r="C313" s="24" t="s">
        <v>167</v>
      </c>
      <c r="D313" s="20" t="s">
        <v>695</v>
      </c>
      <c r="E313" s="20" t="s">
        <v>695</v>
      </c>
      <c r="F313" s="0" t="s">
        <v>742</v>
      </c>
    </row>
    <row r="314" customFormat="false" ht="12.75" hidden="false" customHeight="false" outlineLevel="0" collapsed="false">
      <c r="A314" s="20" t="s">
        <v>653</v>
      </c>
      <c r="B314" s="24" t="s">
        <v>743</v>
      </c>
      <c r="C314" s="24" t="s">
        <v>167</v>
      </c>
      <c r="D314" s="20" t="s">
        <v>695</v>
      </c>
      <c r="E314" s="20" t="s">
        <v>695</v>
      </c>
      <c r="F314" s="0" t="s">
        <v>744</v>
      </c>
    </row>
    <row r="315" customFormat="false" ht="12.75" hidden="false" customHeight="false" outlineLevel="0" collapsed="false">
      <c r="A315" s="20" t="s">
        <v>653</v>
      </c>
      <c r="B315" s="24" t="s">
        <v>745</v>
      </c>
      <c r="C315" s="24" t="s">
        <v>112</v>
      </c>
      <c r="D315" s="20" t="s">
        <v>695</v>
      </c>
      <c r="E315" s="20" t="s">
        <v>695</v>
      </c>
      <c r="F315" s="0" t="s">
        <v>746</v>
      </c>
    </row>
    <row r="316" customFormat="false" ht="12.75" hidden="false" customHeight="false" outlineLevel="0" collapsed="false">
      <c r="A316" s="20" t="s">
        <v>747</v>
      </c>
      <c r="B316" s="21" t="s">
        <v>748</v>
      </c>
      <c r="C316" s="22" t="s">
        <v>167</v>
      </c>
      <c r="D316" s="23" t="s">
        <v>29</v>
      </c>
      <c r="E316" s="23" t="s">
        <v>31</v>
      </c>
      <c r="F316" s="0" t="s">
        <v>749</v>
      </c>
    </row>
    <row r="317" customFormat="false" ht="12.75" hidden="false" customHeight="false" outlineLevel="0" collapsed="false">
      <c r="A317" s="20" t="s">
        <v>747</v>
      </c>
      <c r="B317" s="21" t="s">
        <v>750</v>
      </c>
      <c r="C317" s="22" t="s">
        <v>112</v>
      </c>
      <c r="D317" s="23" t="s">
        <v>29</v>
      </c>
      <c r="E317" s="23" t="s">
        <v>31</v>
      </c>
      <c r="F317" s="0" t="s">
        <v>751</v>
      </c>
    </row>
    <row r="318" customFormat="false" ht="12.75" hidden="false" customHeight="false" outlineLevel="0" collapsed="false">
      <c r="A318" s="20" t="s">
        <v>747</v>
      </c>
      <c r="B318" s="21" t="s">
        <v>752</v>
      </c>
      <c r="C318" s="22" t="s">
        <v>167</v>
      </c>
      <c r="D318" s="23" t="s">
        <v>29</v>
      </c>
      <c r="E318" s="23" t="s">
        <v>31</v>
      </c>
      <c r="F318" s="0" t="s">
        <v>753</v>
      </c>
    </row>
    <row r="319" customFormat="false" ht="12.75" hidden="false" customHeight="false" outlineLevel="0" collapsed="false">
      <c r="A319" s="20" t="s">
        <v>747</v>
      </c>
      <c r="B319" s="21" t="s">
        <v>754</v>
      </c>
      <c r="C319" s="22" t="s">
        <v>112</v>
      </c>
      <c r="D319" s="23" t="s">
        <v>29</v>
      </c>
      <c r="E319" s="23" t="s">
        <v>31</v>
      </c>
      <c r="F319" s="0" t="s">
        <v>755</v>
      </c>
    </row>
    <row r="320" customFormat="false" ht="12.75" hidden="false" customHeight="false" outlineLevel="0" collapsed="false">
      <c r="A320" s="20" t="s">
        <v>747</v>
      </c>
      <c r="B320" s="21" t="s">
        <v>756</v>
      </c>
      <c r="C320" s="22" t="s">
        <v>167</v>
      </c>
      <c r="D320" s="23" t="s">
        <v>29</v>
      </c>
      <c r="E320" s="23" t="s">
        <v>31</v>
      </c>
      <c r="F320" s="0" t="s">
        <v>757</v>
      </c>
    </row>
    <row r="321" customFormat="false" ht="12.75" hidden="false" customHeight="false" outlineLevel="0" collapsed="false">
      <c r="A321" s="20" t="s">
        <v>747</v>
      </c>
      <c r="B321" s="21" t="s">
        <v>758</v>
      </c>
      <c r="C321" s="22" t="s">
        <v>167</v>
      </c>
      <c r="D321" s="23" t="s">
        <v>29</v>
      </c>
      <c r="E321" s="23" t="s">
        <v>31</v>
      </c>
      <c r="F321" s="0" t="s">
        <v>759</v>
      </c>
    </row>
    <row r="322" customFormat="false" ht="12.75" hidden="false" customHeight="false" outlineLevel="0" collapsed="false">
      <c r="A322" s="20" t="s">
        <v>747</v>
      </c>
      <c r="B322" s="21" t="s">
        <v>760</v>
      </c>
      <c r="C322" s="22" t="s">
        <v>112</v>
      </c>
      <c r="D322" s="23" t="s">
        <v>29</v>
      </c>
      <c r="E322" s="23" t="s">
        <v>31</v>
      </c>
      <c r="F322" s="0" t="s">
        <v>761</v>
      </c>
    </row>
    <row r="323" customFormat="false" ht="12.75" hidden="false" customHeight="false" outlineLevel="0" collapsed="false">
      <c r="A323" s="20" t="s">
        <v>747</v>
      </c>
      <c r="B323" s="21" t="s">
        <v>762</v>
      </c>
      <c r="C323" s="22" t="s">
        <v>167</v>
      </c>
      <c r="D323" s="23" t="s">
        <v>29</v>
      </c>
      <c r="E323" s="23" t="s">
        <v>31</v>
      </c>
      <c r="F323" s="0" t="s">
        <v>763</v>
      </c>
    </row>
    <row r="324" customFormat="false" ht="12.75" hidden="false" customHeight="false" outlineLevel="0" collapsed="false">
      <c r="A324" s="20" t="s">
        <v>747</v>
      </c>
      <c r="B324" s="21" t="s">
        <v>764</v>
      </c>
      <c r="C324" s="22" t="s">
        <v>167</v>
      </c>
      <c r="D324" s="23" t="s">
        <v>29</v>
      </c>
      <c r="E324" s="23" t="s">
        <v>31</v>
      </c>
      <c r="F324" s="0" t="s">
        <v>765</v>
      </c>
    </row>
    <row r="325" customFormat="false" ht="12.75" hidden="false" customHeight="false" outlineLevel="0" collapsed="false">
      <c r="A325" s="20" t="s">
        <v>747</v>
      </c>
      <c r="B325" s="21" t="s">
        <v>766</v>
      </c>
      <c r="C325" s="22" t="s">
        <v>167</v>
      </c>
      <c r="D325" s="23" t="s">
        <v>29</v>
      </c>
      <c r="E325" s="23" t="s">
        <v>31</v>
      </c>
      <c r="F325" s="0" t="s">
        <v>767</v>
      </c>
    </row>
    <row r="326" customFormat="false" ht="12.75" hidden="false" customHeight="false" outlineLevel="0" collapsed="false">
      <c r="A326" s="20" t="s">
        <v>747</v>
      </c>
      <c r="B326" s="21" t="s">
        <v>768</v>
      </c>
      <c r="C326" s="22" t="s">
        <v>167</v>
      </c>
      <c r="D326" s="23" t="s">
        <v>29</v>
      </c>
      <c r="E326" s="23" t="s">
        <v>31</v>
      </c>
      <c r="F326" s="0" t="s">
        <v>769</v>
      </c>
    </row>
    <row r="327" customFormat="false" ht="12.75" hidden="false" customHeight="false" outlineLevel="0" collapsed="false">
      <c r="A327" s="20" t="s">
        <v>747</v>
      </c>
      <c r="B327" s="21" t="s">
        <v>770</v>
      </c>
      <c r="C327" s="22" t="s">
        <v>167</v>
      </c>
      <c r="D327" s="23" t="s">
        <v>29</v>
      </c>
      <c r="E327" s="23" t="s">
        <v>31</v>
      </c>
      <c r="F327" s="0" t="s">
        <v>771</v>
      </c>
    </row>
    <row r="328" customFormat="false" ht="12.75" hidden="false" customHeight="false" outlineLevel="0" collapsed="false">
      <c r="A328" s="20" t="s">
        <v>747</v>
      </c>
      <c r="B328" s="21" t="s">
        <v>772</v>
      </c>
      <c r="C328" s="22" t="s">
        <v>167</v>
      </c>
      <c r="D328" s="23" t="s">
        <v>29</v>
      </c>
      <c r="E328" s="23" t="s">
        <v>31</v>
      </c>
      <c r="F328" s="0" t="s">
        <v>773</v>
      </c>
    </row>
    <row r="329" customFormat="false" ht="12.75" hidden="false" customHeight="false" outlineLevel="0" collapsed="false">
      <c r="A329" s="20" t="s">
        <v>747</v>
      </c>
      <c r="B329" s="21" t="s">
        <v>774</v>
      </c>
      <c r="C329" s="22" t="s">
        <v>112</v>
      </c>
      <c r="D329" s="23" t="s">
        <v>29</v>
      </c>
      <c r="E329" s="23" t="s">
        <v>31</v>
      </c>
      <c r="F329" s="0" t="s">
        <v>775</v>
      </c>
    </row>
    <row r="330" customFormat="false" ht="12.75" hidden="false" customHeight="false" outlineLevel="0" collapsed="false">
      <c r="A330" s="20" t="s">
        <v>747</v>
      </c>
      <c r="B330" s="21" t="s">
        <v>776</v>
      </c>
      <c r="C330" s="22" t="s">
        <v>112</v>
      </c>
      <c r="D330" s="23" t="s">
        <v>29</v>
      </c>
      <c r="E330" s="23" t="s">
        <v>31</v>
      </c>
      <c r="F330" s="0" t="s">
        <v>777</v>
      </c>
    </row>
    <row r="331" customFormat="false" ht="12.75" hidden="false" customHeight="false" outlineLevel="0" collapsed="false">
      <c r="A331" s="20" t="s">
        <v>747</v>
      </c>
      <c r="B331" s="21" t="s">
        <v>778</v>
      </c>
      <c r="C331" s="22" t="s">
        <v>112</v>
      </c>
      <c r="D331" s="23" t="s">
        <v>29</v>
      </c>
      <c r="E331" s="23" t="s">
        <v>31</v>
      </c>
      <c r="F331" s="0" t="s">
        <v>779</v>
      </c>
    </row>
    <row r="332" customFormat="false" ht="12.75" hidden="false" customHeight="false" outlineLevel="0" collapsed="false">
      <c r="A332" s="20" t="s">
        <v>747</v>
      </c>
      <c r="B332" s="21" t="s">
        <v>780</v>
      </c>
      <c r="C332" s="22" t="s">
        <v>112</v>
      </c>
      <c r="D332" s="23" t="s">
        <v>29</v>
      </c>
      <c r="E332" s="23" t="s">
        <v>31</v>
      </c>
      <c r="F332" s="0" t="s">
        <v>781</v>
      </c>
    </row>
    <row r="333" customFormat="false" ht="12.75" hidden="false" customHeight="false" outlineLevel="0" collapsed="false">
      <c r="A333" s="20" t="s">
        <v>747</v>
      </c>
      <c r="B333" s="21" t="s">
        <v>782</v>
      </c>
      <c r="C333" s="22" t="s">
        <v>167</v>
      </c>
      <c r="D333" s="23" t="s">
        <v>29</v>
      </c>
      <c r="E333" s="23" t="s">
        <v>31</v>
      </c>
      <c r="F333" s="0" t="s">
        <v>783</v>
      </c>
    </row>
    <row r="334" customFormat="false" ht="12.75" hidden="false" customHeight="false" outlineLevel="0" collapsed="false">
      <c r="A334" s="20" t="s">
        <v>747</v>
      </c>
      <c r="B334" s="21" t="s">
        <v>784</v>
      </c>
      <c r="C334" s="22" t="s">
        <v>167</v>
      </c>
      <c r="D334" s="23" t="s">
        <v>29</v>
      </c>
      <c r="E334" s="23" t="s">
        <v>31</v>
      </c>
      <c r="F334" s="0" t="s">
        <v>785</v>
      </c>
    </row>
    <row r="335" customFormat="false" ht="12.75" hidden="false" customHeight="false" outlineLevel="0" collapsed="false">
      <c r="A335" s="20" t="s">
        <v>747</v>
      </c>
      <c r="B335" s="21" t="s">
        <v>786</v>
      </c>
      <c r="C335" s="22" t="s">
        <v>112</v>
      </c>
      <c r="D335" s="23" t="s">
        <v>29</v>
      </c>
      <c r="E335" s="23" t="s">
        <v>31</v>
      </c>
      <c r="F335" s="0" t="s">
        <v>787</v>
      </c>
    </row>
    <row r="336" customFormat="false" ht="12.75" hidden="false" customHeight="false" outlineLevel="0" collapsed="false">
      <c r="A336" s="20" t="s">
        <v>747</v>
      </c>
      <c r="B336" s="21" t="s">
        <v>788</v>
      </c>
      <c r="C336" s="22" t="s">
        <v>167</v>
      </c>
      <c r="D336" s="23" t="s">
        <v>29</v>
      </c>
      <c r="E336" s="23" t="s">
        <v>31</v>
      </c>
      <c r="F336" s="0" t="s">
        <v>789</v>
      </c>
    </row>
    <row r="337" customFormat="false" ht="12.75" hidden="false" customHeight="false" outlineLevel="0" collapsed="false">
      <c r="A337" s="20" t="s">
        <v>747</v>
      </c>
      <c r="B337" s="21" t="s">
        <v>790</v>
      </c>
      <c r="C337" s="22" t="s">
        <v>167</v>
      </c>
      <c r="D337" s="23" t="s">
        <v>29</v>
      </c>
      <c r="E337" s="23" t="s">
        <v>31</v>
      </c>
      <c r="F337" s="0" t="s">
        <v>791</v>
      </c>
    </row>
    <row r="338" customFormat="false" ht="12.75" hidden="false" customHeight="false" outlineLevel="0" collapsed="false">
      <c r="A338" s="20" t="s">
        <v>747</v>
      </c>
      <c r="B338" s="21" t="s">
        <v>792</v>
      </c>
      <c r="C338" s="22" t="s">
        <v>167</v>
      </c>
      <c r="D338" s="23" t="s">
        <v>29</v>
      </c>
      <c r="E338" s="23" t="s">
        <v>31</v>
      </c>
      <c r="F338" s="0" t="s">
        <v>793</v>
      </c>
    </row>
    <row r="339" customFormat="false" ht="12.75" hidden="false" customHeight="false" outlineLevel="0" collapsed="false">
      <c r="A339" s="20" t="s">
        <v>747</v>
      </c>
      <c r="B339" s="21" t="s">
        <v>794</v>
      </c>
      <c r="C339" s="22" t="s">
        <v>112</v>
      </c>
      <c r="D339" s="23" t="s">
        <v>29</v>
      </c>
      <c r="E339" s="23" t="s">
        <v>31</v>
      </c>
      <c r="F339" s="0" t="s">
        <v>795</v>
      </c>
    </row>
    <row r="340" customFormat="false" ht="12.75" hidden="false" customHeight="false" outlineLevel="0" collapsed="false">
      <c r="A340" s="20" t="s">
        <v>747</v>
      </c>
      <c r="B340" s="21" t="s">
        <v>796</v>
      </c>
      <c r="C340" s="22" t="s">
        <v>112</v>
      </c>
      <c r="D340" s="23" t="s">
        <v>29</v>
      </c>
      <c r="E340" s="23" t="s">
        <v>31</v>
      </c>
      <c r="F340" s="0" t="s">
        <v>797</v>
      </c>
    </row>
    <row r="341" customFormat="false" ht="12.75" hidden="false" customHeight="false" outlineLevel="0" collapsed="false">
      <c r="A341" s="20" t="s">
        <v>747</v>
      </c>
      <c r="B341" s="21" t="s">
        <v>798</v>
      </c>
      <c r="C341" s="22" t="s">
        <v>112</v>
      </c>
      <c r="D341" s="23" t="s">
        <v>29</v>
      </c>
      <c r="E341" s="23" t="s">
        <v>31</v>
      </c>
      <c r="F341" s="0" t="s">
        <v>799</v>
      </c>
    </row>
    <row r="342" customFormat="false" ht="12.75" hidden="false" customHeight="false" outlineLevel="0" collapsed="false">
      <c r="A342" s="20" t="s">
        <v>747</v>
      </c>
      <c r="B342" s="21" t="s">
        <v>800</v>
      </c>
      <c r="C342" s="22" t="s">
        <v>167</v>
      </c>
      <c r="D342" s="23" t="s">
        <v>29</v>
      </c>
      <c r="E342" s="23" t="s">
        <v>31</v>
      </c>
      <c r="F342" s="0" t="s">
        <v>801</v>
      </c>
    </row>
    <row r="343" customFormat="false" ht="12.75" hidden="false" customHeight="false" outlineLevel="0" collapsed="false">
      <c r="A343" s="20" t="s">
        <v>747</v>
      </c>
      <c r="B343" s="21" t="s">
        <v>802</v>
      </c>
      <c r="C343" s="22" t="s">
        <v>167</v>
      </c>
      <c r="D343" s="23" t="s">
        <v>36</v>
      </c>
      <c r="E343" s="23" t="s">
        <v>6</v>
      </c>
      <c r="F343" s="0" t="s">
        <v>803</v>
      </c>
    </row>
    <row r="344" customFormat="false" ht="12.75" hidden="false" customHeight="false" outlineLevel="0" collapsed="false">
      <c r="A344" s="20" t="s">
        <v>747</v>
      </c>
      <c r="B344" s="21" t="s">
        <v>804</v>
      </c>
      <c r="C344" s="22" t="s">
        <v>112</v>
      </c>
      <c r="D344" s="23" t="s">
        <v>36</v>
      </c>
      <c r="E344" s="23" t="s">
        <v>6</v>
      </c>
      <c r="F344" s="0" t="s">
        <v>805</v>
      </c>
    </row>
    <row r="345" customFormat="false" ht="12.75" hidden="false" customHeight="false" outlineLevel="0" collapsed="false">
      <c r="A345" s="20" t="s">
        <v>747</v>
      </c>
      <c r="B345" s="21" t="s">
        <v>806</v>
      </c>
      <c r="C345" s="22" t="s">
        <v>112</v>
      </c>
      <c r="D345" s="23" t="s">
        <v>36</v>
      </c>
      <c r="E345" s="23" t="s">
        <v>6</v>
      </c>
      <c r="F345" s="0" t="s">
        <v>807</v>
      </c>
    </row>
    <row r="346" customFormat="false" ht="12.75" hidden="false" customHeight="false" outlineLevel="0" collapsed="false">
      <c r="A346" s="20" t="s">
        <v>747</v>
      </c>
      <c r="B346" s="21" t="s">
        <v>808</v>
      </c>
      <c r="C346" s="22" t="s">
        <v>112</v>
      </c>
      <c r="D346" s="23" t="s">
        <v>36</v>
      </c>
      <c r="E346" s="23" t="s">
        <v>6</v>
      </c>
      <c r="F346" s="0" t="s">
        <v>809</v>
      </c>
    </row>
    <row r="347" customFormat="false" ht="12.75" hidden="false" customHeight="false" outlineLevel="0" collapsed="false">
      <c r="A347" s="20" t="s">
        <v>747</v>
      </c>
      <c r="B347" s="21" t="s">
        <v>810</v>
      </c>
      <c r="C347" s="22" t="s">
        <v>112</v>
      </c>
      <c r="D347" s="23" t="s">
        <v>36</v>
      </c>
      <c r="E347" s="23" t="s">
        <v>6</v>
      </c>
      <c r="F347" s="0" t="s">
        <v>811</v>
      </c>
    </row>
    <row r="348" customFormat="false" ht="12.75" hidden="false" customHeight="false" outlineLevel="0" collapsed="false">
      <c r="A348" s="20" t="s">
        <v>747</v>
      </c>
      <c r="B348" s="21" t="s">
        <v>812</v>
      </c>
      <c r="C348" s="22" t="s">
        <v>112</v>
      </c>
      <c r="D348" s="23" t="s">
        <v>36</v>
      </c>
      <c r="E348" s="23" t="s">
        <v>6</v>
      </c>
      <c r="F348" s="0" t="s">
        <v>813</v>
      </c>
    </row>
    <row r="349" customFormat="false" ht="12.75" hidden="false" customHeight="false" outlineLevel="0" collapsed="false">
      <c r="A349" s="20" t="s">
        <v>747</v>
      </c>
      <c r="B349" s="21" t="s">
        <v>814</v>
      </c>
      <c r="C349" s="22" t="s">
        <v>112</v>
      </c>
      <c r="D349" s="23" t="s">
        <v>36</v>
      </c>
      <c r="E349" s="23" t="s">
        <v>6</v>
      </c>
      <c r="F349" s="0" t="s">
        <v>815</v>
      </c>
    </row>
    <row r="350" customFormat="false" ht="12.75" hidden="false" customHeight="false" outlineLevel="0" collapsed="false">
      <c r="A350" s="20" t="s">
        <v>747</v>
      </c>
      <c r="B350" s="21" t="s">
        <v>816</v>
      </c>
      <c r="C350" s="22" t="s">
        <v>167</v>
      </c>
      <c r="D350" s="23" t="s">
        <v>36</v>
      </c>
      <c r="E350" s="23" t="s">
        <v>6</v>
      </c>
      <c r="F350" s="0" t="s">
        <v>817</v>
      </c>
    </row>
    <row r="351" customFormat="false" ht="12.75" hidden="false" customHeight="false" outlineLevel="0" collapsed="false">
      <c r="A351" s="20" t="s">
        <v>747</v>
      </c>
      <c r="B351" s="24" t="s">
        <v>818</v>
      </c>
      <c r="C351" s="27" t="s">
        <v>112</v>
      </c>
      <c r="D351" s="20" t="s">
        <v>325</v>
      </c>
      <c r="E351" s="20" t="s">
        <v>325</v>
      </c>
      <c r="F351" s="0" t="s">
        <v>819</v>
      </c>
    </row>
    <row r="352" customFormat="false" ht="12.75" hidden="false" customHeight="false" outlineLevel="0" collapsed="false">
      <c r="A352" s="20" t="s">
        <v>747</v>
      </c>
      <c r="B352" s="24" t="s">
        <v>820</v>
      </c>
      <c r="C352" s="27" t="s">
        <v>167</v>
      </c>
      <c r="D352" s="20" t="s">
        <v>325</v>
      </c>
      <c r="E352" s="20" t="s">
        <v>325</v>
      </c>
      <c r="F352" s="0" t="s">
        <v>821</v>
      </c>
    </row>
    <row r="353" customFormat="false" ht="12.75" hidden="false" customHeight="false" outlineLevel="0" collapsed="false">
      <c r="A353" s="20" t="s">
        <v>747</v>
      </c>
      <c r="B353" s="24" t="s">
        <v>822</v>
      </c>
      <c r="C353" s="27" t="s">
        <v>167</v>
      </c>
      <c r="D353" s="20" t="s">
        <v>325</v>
      </c>
      <c r="E353" s="20" t="s">
        <v>325</v>
      </c>
      <c r="F353" s="0" t="s">
        <v>823</v>
      </c>
    </row>
    <row r="354" customFormat="false" ht="12.75" hidden="false" customHeight="false" outlineLevel="0" collapsed="false">
      <c r="A354" s="20" t="s">
        <v>747</v>
      </c>
      <c r="B354" s="24" t="s">
        <v>824</v>
      </c>
      <c r="C354" s="27" t="s">
        <v>167</v>
      </c>
      <c r="D354" s="20" t="s">
        <v>325</v>
      </c>
      <c r="E354" s="20" t="s">
        <v>325</v>
      </c>
      <c r="F354" s="0" t="s">
        <v>825</v>
      </c>
    </row>
    <row r="355" customFormat="false" ht="12.75" hidden="false" customHeight="false" outlineLevel="0" collapsed="false">
      <c r="A355" s="20" t="s">
        <v>826</v>
      </c>
      <c r="B355" s="21" t="s">
        <v>827</v>
      </c>
      <c r="C355" s="22" t="s">
        <v>167</v>
      </c>
      <c r="D355" s="23" t="s">
        <v>11</v>
      </c>
      <c r="E355" s="23" t="s">
        <v>13</v>
      </c>
      <c r="F355" s="0" t="s">
        <v>828</v>
      </c>
    </row>
    <row r="356" customFormat="false" ht="12.75" hidden="false" customHeight="false" outlineLevel="0" collapsed="false">
      <c r="A356" s="20" t="s">
        <v>826</v>
      </c>
      <c r="B356" s="21" t="s">
        <v>829</v>
      </c>
      <c r="C356" s="22" t="s">
        <v>112</v>
      </c>
      <c r="D356" s="23" t="s">
        <v>11</v>
      </c>
      <c r="E356" s="23" t="s">
        <v>13</v>
      </c>
      <c r="F356" s="0" t="s">
        <v>830</v>
      </c>
    </row>
    <row r="357" customFormat="false" ht="12.75" hidden="false" customHeight="false" outlineLevel="0" collapsed="false">
      <c r="A357" s="20" t="s">
        <v>826</v>
      </c>
      <c r="B357" s="21" t="s">
        <v>831</v>
      </c>
      <c r="C357" s="22" t="s">
        <v>167</v>
      </c>
      <c r="D357" s="23" t="s">
        <v>11</v>
      </c>
      <c r="E357" s="23" t="s">
        <v>13</v>
      </c>
      <c r="F357" s="0" t="s">
        <v>832</v>
      </c>
    </row>
    <row r="358" customFormat="false" ht="12.75" hidden="false" customHeight="false" outlineLevel="0" collapsed="false">
      <c r="A358" s="20" t="s">
        <v>826</v>
      </c>
      <c r="B358" s="21" t="s">
        <v>833</v>
      </c>
      <c r="C358" s="22" t="s">
        <v>112</v>
      </c>
      <c r="D358" s="23" t="s">
        <v>11</v>
      </c>
      <c r="E358" s="23" t="s">
        <v>13</v>
      </c>
      <c r="F358" s="0" t="s">
        <v>834</v>
      </c>
    </row>
    <row r="359" customFormat="false" ht="12.75" hidden="false" customHeight="false" outlineLevel="0" collapsed="false">
      <c r="A359" s="20" t="s">
        <v>826</v>
      </c>
      <c r="B359" s="21" t="s">
        <v>835</v>
      </c>
      <c r="C359" s="22" t="s">
        <v>167</v>
      </c>
      <c r="D359" s="23" t="s">
        <v>11</v>
      </c>
      <c r="E359" s="23" t="s">
        <v>13</v>
      </c>
      <c r="F359" s="0" t="s">
        <v>836</v>
      </c>
    </row>
    <row r="360" customFormat="false" ht="12.75" hidden="false" customHeight="false" outlineLevel="0" collapsed="false">
      <c r="A360" s="20" t="s">
        <v>826</v>
      </c>
      <c r="B360" s="28" t="s">
        <v>837</v>
      </c>
      <c r="C360" s="21" t="s">
        <v>112</v>
      </c>
      <c r="D360" s="23" t="s">
        <v>11</v>
      </c>
      <c r="E360" s="23" t="s">
        <v>13</v>
      </c>
      <c r="F360" s="0" t="s">
        <v>838</v>
      </c>
    </row>
    <row r="361" customFormat="false" ht="12.75" hidden="false" customHeight="false" outlineLevel="0" collapsed="false">
      <c r="A361" s="20" t="s">
        <v>826</v>
      </c>
      <c r="B361" s="21" t="s">
        <v>839</v>
      </c>
      <c r="C361" s="22" t="s">
        <v>112</v>
      </c>
      <c r="D361" s="23" t="s">
        <v>22</v>
      </c>
      <c r="E361" s="23" t="s">
        <v>24</v>
      </c>
      <c r="F361" s="0" t="s">
        <v>840</v>
      </c>
    </row>
    <row r="362" customFormat="false" ht="12.75" hidden="false" customHeight="false" outlineLevel="0" collapsed="false">
      <c r="A362" s="20" t="s">
        <v>826</v>
      </c>
      <c r="B362" s="21" t="s">
        <v>841</v>
      </c>
      <c r="C362" s="22" t="s">
        <v>112</v>
      </c>
      <c r="D362" s="23" t="s">
        <v>22</v>
      </c>
      <c r="E362" s="23" t="s">
        <v>24</v>
      </c>
      <c r="F362" s="0" t="s">
        <v>842</v>
      </c>
    </row>
    <row r="363" customFormat="false" ht="12.75" hidden="false" customHeight="false" outlineLevel="0" collapsed="false">
      <c r="A363" s="20" t="s">
        <v>826</v>
      </c>
      <c r="B363" s="21" t="s">
        <v>843</v>
      </c>
      <c r="C363" s="22" t="s">
        <v>112</v>
      </c>
      <c r="D363" s="23" t="s">
        <v>22</v>
      </c>
      <c r="E363" s="23" t="s">
        <v>24</v>
      </c>
      <c r="F363" s="0" t="s">
        <v>844</v>
      </c>
    </row>
    <row r="364" customFormat="false" ht="12.75" hidden="false" customHeight="false" outlineLevel="0" collapsed="false">
      <c r="A364" s="20" t="s">
        <v>826</v>
      </c>
      <c r="B364" s="21" t="s">
        <v>845</v>
      </c>
      <c r="C364" s="22" t="s">
        <v>112</v>
      </c>
      <c r="D364" s="23" t="s">
        <v>22</v>
      </c>
      <c r="E364" s="23" t="s">
        <v>24</v>
      </c>
      <c r="F364" s="0" t="s">
        <v>846</v>
      </c>
    </row>
    <row r="365" customFormat="false" ht="12.75" hidden="false" customHeight="false" outlineLevel="0" collapsed="false">
      <c r="A365" s="20" t="s">
        <v>826</v>
      </c>
      <c r="B365" s="21" t="s">
        <v>847</v>
      </c>
      <c r="C365" s="22" t="s">
        <v>167</v>
      </c>
      <c r="D365" s="23" t="s">
        <v>22</v>
      </c>
      <c r="E365" s="23" t="s">
        <v>24</v>
      </c>
      <c r="F365" s="0" t="s">
        <v>848</v>
      </c>
    </row>
    <row r="366" customFormat="false" ht="12.75" hidden="false" customHeight="false" outlineLevel="0" collapsed="false">
      <c r="A366" s="20" t="s">
        <v>826</v>
      </c>
      <c r="B366" s="21" t="s">
        <v>849</v>
      </c>
      <c r="C366" s="22" t="s">
        <v>167</v>
      </c>
      <c r="D366" s="23" t="s">
        <v>22</v>
      </c>
      <c r="E366" s="23" t="s">
        <v>24</v>
      </c>
      <c r="F366" s="0" t="s">
        <v>850</v>
      </c>
    </row>
    <row r="367" customFormat="false" ht="12.75" hidden="false" customHeight="false" outlineLevel="0" collapsed="false">
      <c r="A367" s="20" t="s">
        <v>826</v>
      </c>
      <c r="B367" s="21" t="s">
        <v>851</v>
      </c>
      <c r="C367" s="22" t="s">
        <v>112</v>
      </c>
      <c r="D367" s="23" t="s">
        <v>22</v>
      </c>
      <c r="E367" s="23" t="s">
        <v>24</v>
      </c>
      <c r="F367" s="0" t="s">
        <v>852</v>
      </c>
    </row>
    <row r="368" customFormat="false" ht="12.75" hidden="false" customHeight="false" outlineLevel="0" collapsed="false">
      <c r="A368" s="20" t="s">
        <v>826</v>
      </c>
      <c r="B368" s="21" t="s">
        <v>853</v>
      </c>
      <c r="C368" s="22" t="s">
        <v>167</v>
      </c>
      <c r="D368" s="23" t="s">
        <v>22</v>
      </c>
      <c r="E368" s="23" t="s">
        <v>24</v>
      </c>
      <c r="F368" s="0" t="s">
        <v>854</v>
      </c>
    </row>
    <row r="369" customFormat="false" ht="12.75" hidden="false" customHeight="false" outlineLevel="0" collapsed="false">
      <c r="A369" s="20" t="s">
        <v>826</v>
      </c>
      <c r="B369" s="21" t="s">
        <v>855</v>
      </c>
      <c r="C369" s="22" t="s">
        <v>112</v>
      </c>
      <c r="D369" s="23" t="s">
        <v>22</v>
      </c>
      <c r="E369" s="23" t="s">
        <v>24</v>
      </c>
      <c r="F369" s="0" t="s">
        <v>856</v>
      </c>
    </row>
    <row r="370" customFormat="false" ht="12.75" hidden="false" customHeight="false" outlineLevel="0" collapsed="false">
      <c r="A370" s="20" t="s">
        <v>826</v>
      </c>
      <c r="B370" s="21" t="s">
        <v>857</v>
      </c>
      <c r="C370" s="22" t="s">
        <v>167</v>
      </c>
      <c r="D370" s="23" t="s">
        <v>22</v>
      </c>
      <c r="E370" s="23" t="s">
        <v>24</v>
      </c>
      <c r="F370" s="0" t="s">
        <v>858</v>
      </c>
    </row>
    <row r="371" customFormat="false" ht="12.75" hidden="false" customHeight="false" outlineLevel="0" collapsed="false">
      <c r="A371" s="20" t="s">
        <v>826</v>
      </c>
      <c r="B371" s="21" t="s">
        <v>859</v>
      </c>
      <c r="C371" s="22" t="s">
        <v>167</v>
      </c>
      <c r="D371" s="23" t="s">
        <v>22</v>
      </c>
      <c r="E371" s="23" t="s">
        <v>24</v>
      </c>
      <c r="F371" s="0" t="s">
        <v>860</v>
      </c>
    </row>
    <row r="372" customFormat="false" ht="12.75" hidden="false" customHeight="false" outlineLevel="0" collapsed="false">
      <c r="A372" s="20" t="s">
        <v>826</v>
      </c>
      <c r="B372" s="21" t="s">
        <v>861</v>
      </c>
      <c r="C372" s="22" t="s">
        <v>167</v>
      </c>
      <c r="D372" s="23" t="s">
        <v>22</v>
      </c>
      <c r="E372" s="23" t="s">
        <v>24</v>
      </c>
      <c r="F372" s="0" t="s">
        <v>862</v>
      </c>
    </row>
    <row r="373" customFormat="false" ht="12.75" hidden="false" customHeight="false" outlineLevel="0" collapsed="false">
      <c r="A373" s="20" t="s">
        <v>826</v>
      </c>
      <c r="B373" s="21" t="s">
        <v>863</v>
      </c>
      <c r="C373" s="22" t="s">
        <v>112</v>
      </c>
      <c r="D373" s="23" t="s">
        <v>22</v>
      </c>
      <c r="E373" s="23" t="s">
        <v>24</v>
      </c>
      <c r="F373" s="0" t="s">
        <v>864</v>
      </c>
    </row>
    <row r="374" customFormat="false" ht="12.75" hidden="false" customHeight="false" outlineLevel="0" collapsed="false">
      <c r="A374" s="20" t="s">
        <v>826</v>
      </c>
      <c r="B374" s="21" t="s">
        <v>865</v>
      </c>
      <c r="C374" s="22" t="s">
        <v>167</v>
      </c>
      <c r="D374" s="23" t="s">
        <v>22</v>
      </c>
      <c r="E374" s="23" t="s">
        <v>24</v>
      </c>
      <c r="F374" s="0" t="s">
        <v>866</v>
      </c>
    </row>
    <row r="375" customFormat="false" ht="12.75" hidden="false" customHeight="false" outlineLevel="0" collapsed="false">
      <c r="A375" s="20" t="s">
        <v>826</v>
      </c>
      <c r="B375" s="21" t="s">
        <v>867</v>
      </c>
      <c r="C375" s="22" t="s">
        <v>112</v>
      </c>
      <c r="D375" s="23" t="s">
        <v>22</v>
      </c>
      <c r="E375" s="23" t="s">
        <v>24</v>
      </c>
      <c r="F375" s="0" t="s">
        <v>868</v>
      </c>
    </row>
    <row r="376" customFormat="false" ht="12.75" hidden="false" customHeight="false" outlineLevel="0" collapsed="false">
      <c r="A376" s="20" t="s">
        <v>826</v>
      </c>
      <c r="B376" s="21" t="s">
        <v>869</v>
      </c>
      <c r="C376" s="22" t="s">
        <v>167</v>
      </c>
      <c r="D376" s="23" t="s">
        <v>22</v>
      </c>
      <c r="E376" s="23" t="s">
        <v>24</v>
      </c>
      <c r="F376" s="0" t="s">
        <v>870</v>
      </c>
    </row>
    <row r="377" customFormat="false" ht="12.75" hidden="false" customHeight="false" outlineLevel="0" collapsed="false">
      <c r="A377" s="20" t="s">
        <v>826</v>
      </c>
      <c r="B377" s="21" t="s">
        <v>871</v>
      </c>
      <c r="C377" s="22" t="s">
        <v>112</v>
      </c>
      <c r="D377" s="23" t="s">
        <v>22</v>
      </c>
      <c r="E377" s="23" t="s">
        <v>24</v>
      </c>
      <c r="F377" s="0" t="s">
        <v>872</v>
      </c>
    </row>
    <row r="378" customFormat="false" ht="12.75" hidden="false" customHeight="false" outlineLevel="0" collapsed="false">
      <c r="A378" s="20" t="s">
        <v>826</v>
      </c>
      <c r="B378" s="21" t="s">
        <v>873</v>
      </c>
      <c r="C378" s="22" t="s">
        <v>112</v>
      </c>
      <c r="D378" s="23" t="s">
        <v>22</v>
      </c>
      <c r="E378" s="23" t="s">
        <v>24</v>
      </c>
      <c r="F378" s="0" t="s">
        <v>874</v>
      </c>
    </row>
    <row r="379" customFormat="false" ht="12.75" hidden="false" customHeight="false" outlineLevel="0" collapsed="false">
      <c r="A379" s="20" t="s">
        <v>826</v>
      </c>
      <c r="B379" s="21" t="s">
        <v>875</v>
      </c>
      <c r="C379" s="22" t="s">
        <v>112</v>
      </c>
      <c r="D379" s="23" t="s">
        <v>22</v>
      </c>
      <c r="E379" s="23" t="s">
        <v>24</v>
      </c>
      <c r="F379" s="0" t="s">
        <v>876</v>
      </c>
    </row>
    <row r="380" customFormat="false" ht="12.75" hidden="false" customHeight="false" outlineLevel="0" collapsed="false">
      <c r="A380" s="20" t="s">
        <v>826</v>
      </c>
      <c r="B380" s="21" t="s">
        <v>877</v>
      </c>
      <c r="C380" s="22" t="s">
        <v>112</v>
      </c>
      <c r="D380" s="23" t="s">
        <v>22</v>
      </c>
      <c r="E380" s="23" t="s">
        <v>24</v>
      </c>
      <c r="F380" s="0" t="s">
        <v>878</v>
      </c>
    </row>
    <row r="381" customFormat="false" ht="12.75" hidden="false" customHeight="false" outlineLevel="0" collapsed="false">
      <c r="A381" s="20" t="s">
        <v>826</v>
      </c>
      <c r="B381" s="21" t="s">
        <v>879</v>
      </c>
      <c r="C381" s="22" t="s">
        <v>112</v>
      </c>
      <c r="D381" s="23" t="s">
        <v>22</v>
      </c>
      <c r="E381" s="23" t="s">
        <v>24</v>
      </c>
      <c r="F381" s="0" t="s">
        <v>880</v>
      </c>
    </row>
    <row r="382" customFormat="false" ht="12.75" hidden="false" customHeight="false" outlineLevel="0" collapsed="false">
      <c r="A382" s="20" t="s">
        <v>826</v>
      </c>
      <c r="B382" s="21" t="s">
        <v>881</v>
      </c>
      <c r="C382" s="22" t="s">
        <v>112</v>
      </c>
      <c r="D382" s="23" t="s">
        <v>22</v>
      </c>
      <c r="E382" s="23" t="s">
        <v>24</v>
      </c>
      <c r="F382" s="0" t="s">
        <v>882</v>
      </c>
    </row>
    <row r="383" customFormat="false" ht="12.75" hidden="false" customHeight="false" outlineLevel="0" collapsed="false">
      <c r="A383" s="20" t="s">
        <v>826</v>
      </c>
      <c r="B383" s="21" t="s">
        <v>883</v>
      </c>
      <c r="C383" s="22" t="s">
        <v>167</v>
      </c>
      <c r="D383" s="23" t="s">
        <v>22</v>
      </c>
      <c r="E383" s="23" t="s">
        <v>24</v>
      </c>
      <c r="F383" s="0" t="s">
        <v>884</v>
      </c>
    </row>
    <row r="384" customFormat="false" ht="12.75" hidden="false" customHeight="false" outlineLevel="0" collapsed="false">
      <c r="A384" s="20" t="s">
        <v>826</v>
      </c>
      <c r="B384" s="21" t="s">
        <v>885</v>
      </c>
      <c r="C384" s="22" t="s">
        <v>167</v>
      </c>
      <c r="D384" s="23" t="s">
        <v>22</v>
      </c>
      <c r="E384" s="23" t="s">
        <v>24</v>
      </c>
      <c r="F384" s="0" t="s">
        <v>886</v>
      </c>
    </row>
    <row r="385" customFormat="false" ht="12.75" hidden="false" customHeight="false" outlineLevel="0" collapsed="false">
      <c r="A385" s="20" t="s">
        <v>826</v>
      </c>
      <c r="B385" s="21" t="s">
        <v>887</v>
      </c>
      <c r="C385" s="22" t="s">
        <v>167</v>
      </c>
      <c r="D385" s="23" t="s">
        <v>22</v>
      </c>
      <c r="E385" s="23" t="s">
        <v>24</v>
      </c>
      <c r="F385" s="0" t="s">
        <v>888</v>
      </c>
    </row>
    <row r="386" customFormat="false" ht="12.75" hidden="false" customHeight="false" outlineLevel="0" collapsed="false">
      <c r="A386" s="20" t="s">
        <v>889</v>
      </c>
      <c r="B386" s="21" t="s">
        <v>890</v>
      </c>
      <c r="C386" s="22" t="s">
        <v>167</v>
      </c>
      <c r="D386" s="23" t="s">
        <v>59</v>
      </c>
      <c r="E386" s="23" t="s">
        <v>61</v>
      </c>
      <c r="F386" s="0" t="s">
        <v>891</v>
      </c>
    </row>
    <row r="387" customFormat="false" ht="12.75" hidden="false" customHeight="false" outlineLevel="0" collapsed="false">
      <c r="A387" s="20" t="s">
        <v>889</v>
      </c>
      <c r="B387" s="21" t="s">
        <v>892</v>
      </c>
      <c r="C387" s="22" t="s">
        <v>167</v>
      </c>
      <c r="D387" s="23" t="s">
        <v>59</v>
      </c>
      <c r="E387" s="23" t="s">
        <v>61</v>
      </c>
      <c r="F387" s="0" t="s">
        <v>893</v>
      </c>
    </row>
    <row r="388" customFormat="false" ht="12.75" hidden="false" customHeight="false" outlineLevel="0" collapsed="false">
      <c r="A388" s="20" t="s">
        <v>889</v>
      </c>
      <c r="B388" s="21" t="s">
        <v>894</v>
      </c>
      <c r="C388" s="24" t="s">
        <v>167</v>
      </c>
      <c r="D388" s="23" t="s">
        <v>59</v>
      </c>
      <c r="E388" s="23" t="s">
        <v>61</v>
      </c>
      <c r="F388" s="0" t="s">
        <v>895</v>
      </c>
    </row>
    <row r="389" customFormat="false" ht="12.75" hidden="false" customHeight="false" outlineLevel="0" collapsed="false">
      <c r="A389" s="20" t="s">
        <v>889</v>
      </c>
      <c r="B389" s="21" t="s">
        <v>896</v>
      </c>
      <c r="C389" s="24" t="s">
        <v>112</v>
      </c>
      <c r="D389" s="23" t="s">
        <v>59</v>
      </c>
      <c r="E389" s="23" t="s">
        <v>61</v>
      </c>
      <c r="F389" s="0" t="s">
        <v>897</v>
      </c>
    </row>
    <row r="390" customFormat="false" ht="12.75" hidden="false" customHeight="false" outlineLevel="0" collapsed="false">
      <c r="A390" s="20" t="s">
        <v>889</v>
      </c>
      <c r="B390" s="21" t="s">
        <v>898</v>
      </c>
      <c r="C390" s="24" t="s">
        <v>167</v>
      </c>
      <c r="D390" s="23" t="s">
        <v>59</v>
      </c>
      <c r="E390" s="23" t="s">
        <v>61</v>
      </c>
      <c r="F390" s="0" t="s">
        <v>899</v>
      </c>
    </row>
    <row r="391" customFormat="false" ht="12.75" hidden="false" customHeight="false" outlineLevel="0" collapsed="false">
      <c r="A391" s="20" t="s">
        <v>889</v>
      </c>
      <c r="B391" s="21" t="s">
        <v>900</v>
      </c>
      <c r="C391" s="24" t="s">
        <v>112</v>
      </c>
      <c r="D391" s="23" t="s">
        <v>59</v>
      </c>
      <c r="E391" s="23" t="s">
        <v>61</v>
      </c>
      <c r="F391" s="0" t="s">
        <v>901</v>
      </c>
    </row>
    <row r="392" customFormat="false" ht="12.75" hidden="false" customHeight="false" outlineLevel="0" collapsed="false">
      <c r="A392" s="20" t="s">
        <v>889</v>
      </c>
      <c r="B392" s="21" t="s">
        <v>902</v>
      </c>
      <c r="C392" s="22" t="s">
        <v>167</v>
      </c>
      <c r="D392" s="23" t="s">
        <v>70</v>
      </c>
      <c r="E392" s="23" t="s">
        <v>61</v>
      </c>
      <c r="F392" s="0" t="s">
        <v>903</v>
      </c>
    </row>
    <row r="393" customFormat="false" ht="12.75" hidden="false" customHeight="false" outlineLevel="0" collapsed="false">
      <c r="A393" s="20" t="s">
        <v>889</v>
      </c>
      <c r="B393" s="21" t="s">
        <v>904</v>
      </c>
      <c r="C393" s="22" t="s">
        <v>167</v>
      </c>
      <c r="D393" s="23" t="s">
        <v>70</v>
      </c>
      <c r="E393" s="23" t="s">
        <v>61</v>
      </c>
      <c r="F393" s="0" t="s">
        <v>905</v>
      </c>
    </row>
    <row r="394" customFormat="false" ht="12.75" hidden="false" customHeight="false" outlineLevel="0" collapsed="false">
      <c r="A394" s="20" t="s">
        <v>889</v>
      </c>
      <c r="B394" s="21" t="s">
        <v>906</v>
      </c>
      <c r="C394" s="22" t="s">
        <v>167</v>
      </c>
      <c r="D394" s="23" t="s">
        <v>70</v>
      </c>
      <c r="E394" s="23" t="s">
        <v>61</v>
      </c>
      <c r="F394" s="0" t="s">
        <v>907</v>
      </c>
    </row>
    <row r="395" customFormat="false" ht="12.75" hidden="false" customHeight="false" outlineLevel="0" collapsed="false">
      <c r="A395" s="20" t="s">
        <v>889</v>
      </c>
      <c r="B395" s="21" t="s">
        <v>908</v>
      </c>
      <c r="C395" s="22" t="s">
        <v>167</v>
      </c>
      <c r="D395" s="23" t="s">
        <v>70</v>
      </c>
      <c r="E395" s="23" t="s">
        <v>61</v>
      </c>
      <c r="F395" s="0" t="s">
        <v>909</v>
      </c>
    </row>
    <row r="396" customFormat="false" ht="12.75" hidden="false" customHeight="false" outlineLevel="0" collapsed="false">
      <c r="A396" s="20" t="s">
        <v>889</v>
      </c>
      <c r="B396" s="21" t="s">
        <v>910</v>
      </c>
      <c r="C396" s="22" t="s">
        <v>167</v>
      </c>
      <c r="D396" s="23" t="s">
        <v>70</v>
      </c>
      <c r="E396" s="23" t="s">
        <v>61</v>
      </c>
      <c r="F396" s="0" t="s">
        <v>911</v>
      </c>
    </row>
    <row r="397" customFormat="false" ht="12.75" hidden="false" customHeight="false" outlineLevel="0" collapsed="false">
      <c r="A397" s="20" t="s">
        <v>889</v>
      </c>
      <c r="B397" s="21" t="s">
        <v>912</v>
      </c>
      <c r="C397" s="22" t="s">
        <v>167</v>
      </c>
      <c r="D397" s="23" t="s">
        <v>70</v>
      </c>
      <c r="E397" s="23" t="s">
        <v>61</v>
      </c>
      <c r="F397" s="0" t="s">
        <v>913</v>
      </c>
    </row>
    <row r="398" customFormat="false" ht="12.75" hidden="false" customHeight="false" outlineLevel="0" collapsed="false">
      <c r="A398" s="20" t="s">
        <v>889</v>
      </c>
      <c r="B398" s="21" t="s">
        <v>914</v>
      </c>
      <c r="C398" s="22" t="s">
        <v>167</v>
      </c>
      <c r="D398" s="23" t="s">
        <v>70</v>
      </c>
      <c r="E398" s="23" t="s">
        <v>61</v>
      </c>
      <c r="F398" s="0" t="s">
        <v>915</v>
      </c>
    </row>
    <row r="399" customFormat="false" ht="12.75" hidden="false" customHeight="false" outlineLevel="0" collapsed="false">
      <c r="A399" s="20" t="s">
        <v>889</v>
      </c>
      <c r="B399" s="21" t="s">
        <v>916</v>
      </c>
      <c r="C399" s="22" t="s">
        <v>167</v>
      </c>
      <c r="D399" s="23" t="s">
        <v>70</v>
      </c>
      <c r="E399" s="23" t="s">
        <v>61</v>
      </c>
      <c r="F399" s="0" t="s">
        <v>917</v>
      </c>
    </row>
    <row r="400" customFormat="false" ht="12.75" hidden="false" customHeight="false" outlineLevel="0" collapsed="false">
      <c r="A400" s="20" t="s">
        <v>889</v>
      </c>
      <c r="B400" s="21" t="s">
        <v>247</v>
      </c>
      <c r="C400" s="22" t="s">
        <v>167</v>
      </c>
      <c r="D400" s="23" t="s">
        <v>70</v>
      </c>
      <c r="E400" s="23" t="s">
        <v>61</v>
      </c>
      <c r="F400" s="0" t="s">
        <v>918</v>
      </c>
    </row>
    <row r="401" customFormat="false" ht="12.75" hidden="false" customHeight="false" outlineLevel="0" collapsed="false">
      <c r="A401" s="20" t="s">
        <v>889</v>
      </c>
      <c r="B401" s="21" t="s">
        <v>919</v>
      </c>
      <c r="C401" s="22" t="s">
        <v>167</v>
      </c>
      <c r="D401" s="23" t="s">
        <v>70</v>
      </c>
      <c r="E401" s="23" t="s">
        <v>61</v>
      </c>
      <c r="F401" s="0" t="s">
        <v>920</v>
      </c>
    </row>
    <row r="402" customFormat="false" ht="12.75" hidden="false" customHeight="false" outlineLevel="0" collapsed="false">
      <c r="A402" s="20" t="s">
        <v>889</v>
      </c>
      <c r="B402" s="21" t="s">
        <v>921</v>
      </c>
      <c r="C402" s="22" t="s">
        <v>167</v>
      </c>
      <c r="D402" s="23" t="s">
        <v>70</v>
      </c>
      <c r="E402" s="23" t="s">
        <v>61</v>
      </c>
      <c r="F402" s="0" t="s">
        <v>922</v>
      </c>
    </row>
    <row r="403" customFormat="false" ht="12.75" hidden="false" customHeight="false" outlineLevel="0" collapsed="false">
      <c r="A403" s="20" t="s">
        <v>889</v>
      </c>
      <c r="B403" s="21" t="s">
        <v>923</v>
      </c>
      <c r="C403" s="22" t="s">
        <v>167</v>
      </c>
      <c r="D403" s="23" t="s">
        <v>70</v>
      </c>
      <c r="E403" s="23" t="s">
        <v>61</v>
      </c>
      <c r="F403" s="0" t="s">
        <v>924</v>
      </c>
    </row>
    <row r="404" customFormat="false" ht="12.75" hidden="false" customHeight="false" outlineLevel="0" collapsed="false">
      <c r="A404" s="20" t="s">
        <v>889</v>
      </c>
      <c r="B404" s="21" t="s">
        <v>925</v>
      </c>
      <c r="C404" s="21" t="s">
        <v>167</v>
      </c>
      <c r="D404" s="23" t="s">
        <v>70</v>
      </c>
      <c r="E404" s="23" t="s">
        <v>61</v>
      </c>
      <c r="F404" s="0" t="s">
        <v>926</v>
      </c>
    </row>
    <row r="405" customFormat="false" ht="12.75" hidden="false" customHeight="false" outlineLevel="0" collapsed="false">
      <c r="A405" s="20" t="s">
        <v>889</v>
      </c>
      <c r="B405" s="24" t="s">
        <v>927</v>
      </c>
      <c r="C405" s="24" t="s">
        <v>167</v>
      </c>
      <c r="D405" s="20" t="s">
        <v>889</v>
      </c>
      <c r="E405" s="20" t="s">
        <v>889</v>
      </c>
      <c r="F405" s="0" t="s">
        <v>928</v>
      </c>
    </row>
    <row r="406" customFormat="false" ht="12.75" hidden="false" customHeight="false" outlineLevel="0" collapsed="false">
      <c r="A406" s="20" t="s">
        <v>889</v>
      </c>
      <c r="B406" s="24" t="s">
        <v>929</v>
      </c>
      <c r="C406" s="24" t="s">
        <v>167</v>
      </c>
      <c r="D406" s="20" t="s">
        <v>889</v>
      </c>
      <c r="E406" s="20" t="s">
        <v>889</v>
      </c>
      <c r="F406" s="0" t="s">
        <v>930</v>
      </c>
    </row>
    <row r="407" customFormat="false" ht="12.75" hidden="false" customHeight="false" outlineLevel="0" collapsed="false">
      <c r="A407" s="20" t="s">
        <v>889</v>
      </c>
      <c r="B407" s="24" t="s">
        <v>931</v>
      </c>
      <c r="C407" s="24" t="s">
        <v>112</v>
      </c>
      <c r="D407" s="20" t="s">
        <v>889</v>
      </c>
      <c r="E407" s="20" t="s">
        <v>889</v>
      </c>
      <c r="F407" s="0" t="s">
        <v>932</v>
      </c>
    </row>
    <row r="408" customFormat="false" ht="12.75" hidden="false" customHeight="false" outlineLevel="0" collapsed="false">
      <c r="A408" s="20" t="s">
        <v>889</v>
      </c>
      <c r="B408" s="24" t="s">
        <v>933</v>
      </c>
      <c r="C408" s="24" t="s">
        <v>167</v>
      </c>
      <c r="D408" s="20" t="s">
        <v>889</v>
      </c>
      <c r="E408" s="20" t="s">
        <v>889</v>
      </c>
      <c r="F408" s="0" t="s">
        <v>934</v>
      </c>
    </row>
    <row r="409" customFormat="false" ht="12.75" hidden="false" customHeight="false" outlineLevel="0" collapsed="false">
      <c r="A409" s="20" t="s">
        <v>889</v>
      </c>
      <c r="B409" s="24" t="s">
        <v>935</v>
      </c>
      <c r="C409" s="24" t="s">
        <v>167</v>
      </c>
      <c r="D409" s="20" t="s">
        <v>889</v>
      </c>
      <c r="E409" s="20" t="s">
        <v>889</v>
      </c>
      <c r="F409" s="0" t="s">
        <v>936</v>
      </c>
    </row>
    <row r="410" customFormat="false" ht="12.75" hidden="false" customHeight="false" outlineLevel="0" collapsed="false">
      <c r="A410" s="20" t="s">
        <v>889</v>
      </c>
      <c r="B410" s="24" t="s">
        <v>937</v>
      </c>
      <c r="C410" s="24" t="s">
        <v>167</v>
      </c>
      <c r="D410" s="20" t="s">
        <v>889</v>
      </c>
      <c r="E410" s="20" t="s">
        <v>889</v>
      </c>
      <c r="F410" s="0" t="s">
        <v>938</v>
      </c>
    </row>
    <row r="411" customFormat="false" ht="12.75" hidden="false" customHeight="false" outlineLevel="0" collapsed="false">
      <c r="A411" s="20" t="s">
        <v>889</v>
      </c>
      <c r="B411" s="24" t="s">
        <v>939</v>
      </c>
      <c r="C411" s="24" t="s">
        <v>167</v>
      </c>
      <c r="D411" s="20" t="s">
        <v>889</v>
      </c>
      <c r="E411" s="20" t="s">
        <v>889</v>
      </c>
      <c r="F411" s="0" t="s">
        <v>940</v>
      </c>
    </row>
    <row r="412" customFormat="false" ht="12.75" hidden="false" customHeight="false" outlineLevel="0" collapsed="false">
      <c r="A412" s="20" t="s">
        <v>889</v>
      </c>
      <c r="B412" s="24" t="s">
        <v>941</v>
      </c>
      <c r="C412" s="24" t="s">
        <v>167</v>
      </c>
      <c r="D412" s="20" t="s">
        <v>889</v>
      </c>
      <c r="E412" s="20" t="s">
        <v>889</v>
      </c>
      <c r="F412" s="0" t="s">
        <v>942</v>
      </c>
    </row>
    <row r="413" customFormat="false" ht="12.75" hidden="false" customHeight="false" outlineLevel="0" collapsed="false">
      <c r="A413" s="20" t="s">
        <v>889</v>
      </c>
      <c r="B413" s="24" t="s">
        <v>943</v>
      </c>
      <c r="C413" s="24" t="s">
        <v>167</v>
      </c>
      <c r="D413" s="20" t="s">
        <v>889</v>
      </c>
      <c r="E413" s="20" t="s">
        <v>889</v>
      </c>
      <c r="F413" s="0" t="s">
        <v>944</v>
      </c>
    </row>
    <row r="414" customFormat="false" ht="12.75" hidden="false" customHeight="false" outlineLevel="0" collapsed="false">
      <c r="A414" s="20" t="s">
        <v>889</v>
      </c>
      <c r="B414" s="24" t="s">
        <v>945</v>
      </c>
      <c r="C414" s="24" t="s">
        <v>112</v>
      </c>
      <c r="D414" s="20" t="s">
        <v>889</v>
      </c>
      <c r="E414" s="20" t="s">
        <v>889</v>
      </c>
      <c r="F414" s="0" t="s">
        <v>946</v>
      </c>
    </row>
    <row r="415" customFormat="false" ht="12.75" hidden="false" customHeight="false" outlineLevel="0" collapsed="false">
      <c r="A415" s="20" t="s">
        <v>889</v>
      </c>
      <c r="B415" s="24" t="s">
        <v>947</v>
      </c>
      <c r="C415" s="24" t="s">
        <v>112</v>
      </c>
      <c r="D415" s="20" t="s">
        <v>889</v>
      </c>
      <c r="E415" s="20" t="s">
        <v>889</v>
      </c>
      <c r="F415" s="0" t="s">
        <v>948</v>
      </c>
    </row>
    <row r="416" customFormat="false" ht="12.75" hidden="false" customHeight="false" outlineLevel="0" collapsed="false">
      <c r="A416" s="20" t="s">
        <v>889</v>
      </c>
      <c r="B416" s="24" t="s">
        <v>949</v>
      </c>
      <c r="C416" s="24" t="s">
        <v>112</v>
      </c>
      <c r="D416" s="20" t="s">
        <v>889</v>
      </c>
      <c r="E416" s="20" t="s">
        <v>889</v>
      </c>
      <c r="F416" s="0" t="s">
        <v>950</v>
      </c>
    </row>
    <row r="417" customFormat="false" ht="12.75" hidden="false" customHeight="false" outlineLevel="0" collapsed="false">
      <c r="A417" s="20" t="s">
        <v>889</v>
      </c>
      <c r="B417" s="24" t="s">
        <v>951</v>
      </c>
      <c r="C417" s="24" t="s">
        <v>112</v>
      </c>
      <c r="D417" s="20" t="s">
        <v>889</v>
      </c>
      <c r="E417" s="20" t="s">
        <v>889</v>
      </c>
      <c r="F417" s="0" t="s">
        <v>952</v>
      </c>
    </row>
    <row r="418" customFormat="false" ht="12.75" hidden="false" customHeight="false" outlineLevel="0" collapsed="false">
      <c r="A418" s="20" t="s">
        <v>889</v>
      </c>
      <c r="B418" s="24" t="s">
        <v>953</v>
      </c>
      <c r="C418" s="24" t="s">
        <v>167</v>
      </c>
      <c r="D418" s="20" t="s">
        <v>889</v>
      </c>
      <c r="E418" s="20" t="s">
        <v>889</v>
      </c>
      <c r="F418" s="0" t="s">
        <v>954</v>
      </c>
    </row>
    <row r="419" customFormat="false" ht="12.75" hidden="false" customHeight="false" outlineLevel="0" collapsed="false">
      <c r="A419" s="20" t="s">
        <v>889</v>
      </c>
      <c r="B419" s="24" t="s">
        <v>955</v>
      </c>
      <c r="C419" s="24" t="s">
        <v>167</v>
      </c>
      <c r="D419" s="20" t="s">
        <v>889</v>
      </c>
      <c r="E419" s="20" t="s">
        <v>889</v>
      </c>
      <c r="F419" s="0" t="s">
        <v>956</v>
      </c>
    </row>
    <row r="420" customFormat="false" ht="12.75" hidden="false" customHeight="false" outlineLevel="0" collapsed="false">
      <c r="A420" s="20" t="s">
        <v>889</v>
      </c>
      <c r="B420" s="24" t="s">
        <v>957</v>
      </c>
      <c r="C420" s="24" t="s">
        <v>112</v>
      </c>
      <c r="D420" s="20" t="s">
        <v>889</v>
      </c>
      <c r="E420" s="20" t="s">
        <v>889</v>
      </c>
      <c r="F420" s="0" t="s">
        <v>958</v>
      </c>
    </row>
    <row r="421" customFormat="false" ht="12.75" hidden="false" customHeight="false" outlineLevel="0" collapsed="false">
      <c r="A421" s="20" t="s">
        <v>889</v>
      </c>
      <c r="B421" s="24" t="s">
        <v>959</v>
      </c>
      <c r="C421" s="24" t="s">
        <v>112</v>
      </c>
      <c r="D421" s="20" t="s">
        <v>889</v>
      </c>
      <c r="E421" s="20" t="s">
        <v>889</v>
      </c>
      <c r="F421" s="0" t="s">
        <v>960</v>
      </c>
    </row>
    <row r="422" customFormat="false" ht="12.75" hidden="false" customHeight="false" outlineLevel="0" collapsed="false">
      <c r="A422" s="20" t="s">
        <v>889</v>
      </c>
      <c r="B422" s="24" t="s">
        <v>961</v>
      </c>
      <c r="C422" s="24" t="s">
        <v>167</v>
      </c>
      <c r="D422" s="20" t="s">
        <v>889</v>
      </c>
      <c r="E422" s="20" t="s">
        <v>889</v>
      </c>
      <c r="F422" s="0" t="s">
        <v>962</v>
      </c>
    </row>
    <row r="423" customFormat="false" ht="12.75" hidden="false" customHeight="false" outlineLevel="0" collapsed="false">
      <c r="A423" s="20" t="s">
        <v>889</v>
      </c>
      <c r="B423" s="24" t="s">
        <v>963</v>
      </c>
      <c r="C423" s="24" t="s">
        <v>112</v>
      </c>
      <c r="D423" s="20" t="s">
        <v>889</v>
      </c>
      <c r="E423" s="20" t="s">
        <v>889</v>
      </c>
      <c r="F423" s="0" t="s">
        <v>964</v>
      </c>
    </row>
    <row r="424" customFormat="false" ht="12.75" hidden="false" customHeight="false" outlineLevel="0" collapsed="false">
      <c r="A424" s="20" t="s">
        <v>889</v>
      </c>
      <c r="B424" s="24" t="s">
        <v>965</v>
      </c>
      <c r="C424" s="24" t="s">
        <v>112</v>
      </c>
      <c r="D424" s="20" t="s">
        <v>889</v>
      </c>
      <c r="E424" s="20" t="s">
        <v>889</v>
      </c>
      <c r="F424" s="0" t="s">
        <v>966</v>
      </c>
    </row>
    <row r="425" customFormat="false" ht="12.75" hidden="false" customHeight="false" outlineLevel="0" collapsed="false">
      <c r="A425" s="20" t="s">
        <v>889</v>
      </c>
      <c r="B425" s="24" t="s">
        <v>967</v>
      </c>
      <c r="C425" s="24" t="s">
        <v>167</v>
      </c>
      <c r="D425" s="20" t="s">
        <v>889</v>
      </c>
      <c r="E425" s="20" t="s">
        <v>889</v>
      </c>
      <c r="F425" s="0" t="s">
        <v>968</v>
      </c>
    </row>
    <row r="426" customFormat="false" ht="12.75" hidden="false" customHeight="false" outlineLevel="0" collapsed="false">
      <c r="A426" s="20" t="s">
        <v>889</v>
      </c>
      <c r="B426" s="24" t="s">
        <v>969</v>
      </c>
      <c r="C426" s="24" t="s">
        <v>167</v>
      </c>
      <c r="D426" s="20" t="s">
        <v>889</v>
      </c>
      <c r="E426" s="20" t="s">
        <v>889</v>
      </c>
      <c r="F426" s="0" t="s">
        <v>970</v>
      </c>
    </row>
    <row r="427" customFormat="false" ht="12.75" hidden="false" customHeight="false" outlineLevel="0" collapsed="false">
      <c r="A427" s="20" t="s">
        <v>889</v>
      </c>
      <c r="B427" s="24" t="s">
        <v>971</v>
      </c>
      <c r="C427" s="24" t="s">
        <v>167</v>
      </c>
      <c r="D427" s="20" t="s">
        <v>889</v>
      </c>
      <c r="E427" s="20" t="s">
        <v>889</v>
      </c>
      <c r="F427" s="0" t="s">
        <v>972</v>
      </c>
    </row>
    <row r="428" customFormat="false" ht="12.75" hidden="false" customHeight="false" outlineLevel="0" collapsed="false">
      <c r="A428" s="20" t="s">
        <v>889</v>
      </c>
      <c r="B428" s="24" t="s">
        <v>973</v>
      </c>
      <c r="C428" s="24" t="s">
        <v>112</v>
      </c>
      <c r="D428" s="20" t="s">
        <v>889</v>
      </c>
      <c r="E428" s="20" t="s">
        <v>889</v>
      </c>
      <c r="F428" s="0" t="s">
        <v>974</v>
      </c>
    </row>
    <row r="429" customFormat="false" ht="12.75" hidden="false" customHeight="false" outlineLevel="0" collapsed="false">
      <c r="A429" s="20" t="s">
        <v>889</v>
      </c>
      <c r="B429" s="24" t="s">
        <v>975</v>
      </c>
      <c r="C429" s="24" t="s">
        <v>167</v>
      </c>
      <c r="D429" s="20" t="s">
        <v>889</v>
      </c>
      <c r="E429" s="20" t="s">
        <v>889</v>
      </c>
      <c r="F429" s="0" t="s">
        <v>976</v>
      </c>
    </row>
    <row r="430" customFormat="false" ht="12.75" hidden="false" customHeight="false" outlineLevel="0" collapsed="false">
      <c r="A430" s="20" t="s">
        <v>889</v>
      </c>
      <c r="B430" s="24" t="s">
        <v>977</v>
      </c>
      <c r="C430" s="24" t="s">
        <v>167</v>
      </c>
      <c r="D430" s="20" t="s">
        <v>889</v>
      </c>
      <c r="E430" s="20" t="s">
        <v>889</v>
      </c>
      <c r="F430" s="0" t="s">
        <v>978</v>
      </c>
    </row>
    <row r="431" customFormat="false" ht="12.75" hidden="false" customHeight="false" outlineLevel="0" collapsed="false">
      <c r="A431" s="20" t="s">
        <v>889</v>
      </c>
      <c r="B431" s="24" t="s">
        <v>979</v>
      </c>
      <c r="C431" s="24" t="s">
        <v>167</v>
      </c>
      <c r="D431" s="20" t="s">
        <v>889</v>
      </c>
      <c r="E431" s="20" t="s">
        <v>889</v>
      </c>
      <c r="F431" s="0" t="s">
        <v>980</v>
      </c>
    </row>
    <row r="432" customFormat="false" ht="12.75" hidden="false" customHeight="false" outlineLevel="0" collapsed="false">
      <c r="A432" s="20" t="s">
        <v>889</v>
      </c>
      <c r="B432" s="24" t="s">
        <v>981</v>
      </c>
      <c r="C432" s="24" t="s">
        <v>112</v>
      </c>
      <c r="D432" s="20" t="s">
        <v>889</v>
      </c>
      <c r="E432" s="20" t="s">
        <v>889</v>
      </c>
      <c r="F432" s="0" t="s">
        <v>982</v>
      </c>
    </row>
    <row r="433" customFormat="false" ht="12.75" hidden="false" customHeight="false" outlineLevel="0" collapsed="false">
      <c r="A433" s="20" t="s">
        <v>889</v>
      </c>
      <c r="B433" s="24" t="s">
        <v>983</v>
      </c>
      <c r="C433" s="24" t="s">
        <v>167</v>
      </c>
      <c r="D433" s="20" t="s">
        <v>889</v>
      </c>
      <c r="E433" s="20" t="s">
        <v>889</v>
      </c>
      <c r="F433" s="0" t="s">
        <v>984</v>
      </c>
    </row>
    <row r="434" customFormat="false" ht="12.75" hidden="false" customHeight="false" outlineLevel="0" collapsed="false">
      <c r="A434" s="20" t="s">
        <v>889</v>
      </c>
      <c r="B434" s="24" t="s">
        <v>985</v>
      </c>
      <c r="C434" s="24" t="s">
        <v>167</v>
      </c>
      <c r="D434" s="20" t="s">
        <v>889</v>
      </c>
      <c r="E434" s="20" t="s">
        <v>889</v>
      </c>
      <c r="F434" s="0" t="s">
        <v>986</v>
      </c>
    </row>
    <row r="435" customFormat="false" ht="12.75" hidden="false" customHeight="false" outlineLevel="0" collapsed="false">
      <c r="A435" s="20" t="s">
        <v>889</v>
      </c>
      <c r="B435" s="24" t="s">
        <v>987</v>
      </c>
      <c r="C435" s="24" t="s">
        <v>167</v>
      </c>
      <c r="D435" s="20" t="s">
        <v>889</v>
      </c>
      <c r="E435" s="20" t="s">
        <v>889</v>
      </c>
      <c r="F435" s="0" t="s">
        <v>988</v>
      </c>
    </row>
    <row r="436" customFormat="false" ht="12.75" hidden="false" customHeight="false" outlineLevel="0" collapsed="false">
      <c r="A436" s="20" t="s">
        <v>889</v>
      </c>
      <c r="B436" s="24" t="s">
        <v>989</v>
      </c>
      <c r="C436" s="24" t="s">
        <v>167</v>
      </c>
      <c r="D436" s="20" t="s">
        <v>889</v>
      </c>
      <c r="E436" s="20" t="s">
        <v>889</v>
      </c>
      <c r="F436" s="0" t="s">
        <v>990</v>
      </c>
    </row>
    <row r="437" customFormat="false" ht="12.75" hidden="false" customHeight="false" outlineLevel="0" collapsed="false">
      <c r="A437" s="20" t="s">
        <v>889</v>
      </c>
      <c r="B437" s="24" t="s">
        <v>991</v>
      </c>
      <c r="C437" s="24" t="s">
        <v>112</v>
      </c>
      <c r="D437" s="20" t="s">
        <v>889</v>
      </c>
      <c r="E437" s="20" t="s">
        <v>889</v>
      </c>
      <c r="F437" s="0" t="s">
        <v>992</v>
      </c>
    </row>
    <row r="438" customFormat="false" ht="12.75" hidden="false" customHeight="false" outlineLevel="0" collapsed="false">
      <c r="A438" s="20" t="s">
        <v>889</v>
      </c>
      <c r="B438" s="24" t="s">
        <v>993</v>
      </c>
      <c r="C438" s="24" t="s">
        <v>167</v>
      </c>
      <c r="D438" s="20" t="s">
        <v>889</v>
      </c>
      <c r="E438" s="20" t="s">
        <v>889</v>
      </c>
      <c r="F438" s="0" t="s">
        <v>994</v>
      </c>
    </row>
    <row r="439" customFormat="false" ht="12.75" hidden="false" customHeight="false" outlineLevel="0" collapsed="false">
      <c r="A439" s="20" t="s">
        <v>889</v>
      </c>
      <c r="B439" s="24" t="s">
        <v>995</v>
      </c>
      <c r="C439" s="24" t="s">
        <v>167</v>
      </c>
      <c r="D439" s="20" t="s">
        <v>889</v>
      </c>
      <c r="E439" s="20" t="s">
        <v>889</v>
      </c>
      <c r="F439" s="0" t="s">
        <v>996</v>
      </c>
    </row>
    <row r="440" customFormat="false" ht="12.75" hidden="false" customHeight="false" outlineLevel="0" collapsed="false">
      <c r="A440" s="20" t="s">
        <v>889</v>
      </c>
      <c r="B440" s="24" t="s">
        <v>997</v>
      </c>
      <c r="C440" s="24" t="s">
        <v>112</v>
      </c>
      <c r="D440" s="20" t="s">
        <v>889</v>
      </c>
      <c r="E440" s="20" t="s">
        <v>889</v>
      </c>
      <c r="F440" s="0" t="s">
        <v>998</v>
      </c>
    </row>
    <row r="441" customFormat="false" ht="12.75" hidden="false" customHeight="false" outlineLevel="0" collapsed="false">
      <c r="A441" s="20" t="s">
        <v>889</v>
      </c>
      <c r="B441" s="24" t="s">
        <v>999</v>
      </c>
      <c r="C441" s="24" t="s">
        <v>167</v>
      </c>
      <c r="D441" s="20" t="s">
        <v>889</v>
      </c>
      <c r="E441" s="20" t="s">
        <v>889</v>
      </c>
      <c r="F441" s="0" t="s">
        <v>1000</v>
      </c>
    </row>
    <row r="442" customFormat="false" ht="12.75" hidden="false" customHeight="false" outlineLevel="0" collapsed="false">
      <c r="A442" s="20" t="s">
        <v>889</v>
      </c>
      <c r="B442" s="24" t="s">
        <v>1001</v>
      </c>
      <c r="C442" s="24" t="s">
        <v>167</v>
      </c>
      <c r="D442" s="20" t="s">
        <v>889</v>
      </c>
      <c r="E442" s="20" t="s">
        <v>889</v>
      </c>
      <c r="F442" s="0" t="s">
        <v>1002</v>
      </c>
    </row>
    <row r="443" customFormat="false" ht="12.75" hidden="false" customHeight="false" outlineLevel="0" collapsed="false">
      <c r="A443" s="20" t="s">
        <v>889</v>
      </c>
      <c r="B443" s="24" t="s">
        <v>1003</v>
      </c>
      <c r="C443" s="24" t="s">
        <v>167</v>
      </c>
      <c r="D443" s="20" t="s">
        <v>889</v>
      </c>
      <c r="E443" s="20" t="s">
        <v>889</v>
      </c>
      <c r="F443" s="0" t="s">
        <v>1004</v>
      </c>
    </row>
    <row r="444" customFormat="false" ht="12.75" hidden="false" customHeight="false" outlineLevel="0" collapsed="false">
      <c r="A444" s="20" t="s">
        <v>889</v>
      </c>
      <c r="B444" s="24" t="s">
        <v>1005</v>
      </c>
      <c r="C444" s="24" t="s">
        <v>167</v>
      </c>
      <c r="D444" s="20" t="s">
        <v>889</v>
      </c>
      <c r="E444" s="20" t="s">
        <v>889</v>
      </c>
      <c r="F444" s="0" t="s">
        <v>1006</v>
      </c>
    </row>
    <row r="445" customFormat="false" ht="12.75" hidden="false" customHeight="false" outlineLevel="0" collapsed="false">
      <c r="A445" s="20" t="s">
        <v>889</v>
      </c>
      <c r="B445" s="24" t="s">
        <v>1007</v>
      </c>
      <c r="C445" s="24" t="s">
        <v>112</v>
      </c>
      <c r="D445" s="20" t="s">
        <v>889</v>
      </c>
      <c r="E445" s="20" t="s">
        <v>889</v>
      </c>
      <c r="F445" s="0" t="s">
        <v>1008</v>
      </c>
    </row>
    <row r="446" customFormat="false" ht="12.75" hidden="false" customHeight="false" outlineLevel="0" collapsed="false">
      <c r="A446" s="20" t="s">
        <v>889</v>
      </c>
      <c r="B446" s="24" t="s">
        <v>1009</v>
      </c>
      <c r="C446" s="24" t="s">
        <v>167</v>
      </c>
      <c r="D446" s="20" t="s">
        <v>889</v>
      </c>
      <c r="E446" s="20" t="s">
        <v>889</v>
      </c>
      <c r="F446" s="0" t="s">
        <v>1010</v>
      </c>
    </row>
    <row r="447" customFormat="false" ht="12.75" hidden="false" customHeight="false" outlineLevel="0" collapsed="false">
      <c r="A447" s="20" t="s">
        <v>889</v>
      </c>
      <c r="B447" s="24" t="s">
        <v>1011</v>
      </c>
      <c r="C447" s="24" t="s">
        <v>112</v>
      </c>
      <c r="D447" s="20" t="s">
        <v>889</v>
      </c>
      <c r="E447" s="20" t="s">
        <v>889</v>
      </c>
      <c r="F447" s="0" t="s">
        <v>1012</v>
      </c>
    </row>
    <row r="448" customFormat="false" ht="12.75" hidden="false" customHeight="false" outlineLevel="0" collapsed="false">
      <c r="A448" s="20" t="s">
        <v>889</v>
      </c>
      <c r="B448" s="24" t="s">
        <v>1013</v>
      </c>
      <c r="C448" s="24" t="s">
        <v>167</v>
      </c>
      <c r="D448" s="20" t="s">
        <v>889</v>
      </c>
      <c r="E448" s="20" t="s">
        <v>889</v>
      </c>
      <c r="F448" s="0" t="s">
        <v>1014</v>
      </c>
    </row>
    <row r="449" customFormat="false" ht="12.75" hidden="false" customHeight="false" outlineLevel="0" collapsed="false">
      <c r="A449" s="20" t="s">
        <v>889</v>
      </c>
      <c r="B449" s="24" t="s">
        <v>1015</v>
      </c>
      <c r="C449" s="24" t="s">
        <v>167</v>
      </c>
      <c r="D449" s="20" t="s">
        <v>889</v>
      </c>
      <c r="E449" s="20" t="s">
        <v>889</v>
      </c>
      <c r="F449" s="0" t="s">
        <v>1016</v>
      </c>
    </row>
    <row r="450" customFormat="false" ht="12.75" hidden="false" customHeight="false" outlineLevel="0" collapsed="false">
      <c r="A450" s="20" t="s">
        <v>889</v>
      </c>
      <c r="B450" s="24" t="s">
        <v>1017</v>
      </c>
      <c r="C450" s="24" t="s">
        <v>167</v>
      </c>
      <c r="D450" s="20" t="s">
        <v>889</v>
      </c>
      <c r="E450" s="20" t="s">
        <v>889</v>
      </c>
      <c r="F450" s="0" t="s">
        <v>1018</v>
      </c>
    </row>
    <row r="451" customFormat="false" ht="12.75" hidden="false" customHeight="false" outlineLevel="0" collapsed="false">
      <c r="A451" s="20" t="s">
        <v>889</v>
      </c>
      <c r="B451" s="24" t="s">
        <v>1019</v>
      </c>
      <c r="C451" s="24" t="s">
        <v>167</v>
      </c>
      <c r="D451" s="20" t="s">
        <v>889</v>
      </c>
      <c r="E451" s="20" t="s">
        <v>889</v>
      </c>
      <c r="F451" s="0" t="s">
        <v>1020</v>
      </c>
    </row>
    <row r="452" customFormat="false" ht="12.75" hidden="false" customHeight="false" outlineLevel="0" collapsed="false">
      <c r="A452" s="20" t="s">
        <v>889</v>
      </c>
      <c r="B452" s="24" t="s">
        <v>1021</v>
      </c>
      <c r="C452" s="24" t="s">
        <v>167</v>
      </c>
      <c r="D452" s="20" t="s">
        <v>889</v>
      </c>
      <c r="E452" s="20" t="s">
        <v>889</v>
      </c>
      <c r="F452" s="0" t="s">
        <v>1022</v>
      </c>
    </row>
    <row r="453" customFormat="false" ht="12.75" hidden="false" customHeight="false" outlineLevel="0" collapsed="false">
      <c r="A453" s="20" t="s">
        <v>889</v>
      </c>
      <c r="B453" s="24" t="s">
        <v>1023</v>
      </c>
      <c r="C453" s="24" t="s">
        <v>167</v>
      </c>
      <c r="D453" s="20" t="s">
        <v>889</v>
      </c>
      <c r="E453" s="20" t="s">
        <v>889</v>
      </c>
      <c r="F453" s="0" t="s">
        <v>1024</v>
      </c>
    </row>
    <row r="454" customFormat="false" ht="12.75" hidden="false" customHeight="false" outlineLevel="0" collapsed="false">
      <c r="A454" s="20" t="s">
        <v>889</v>
      </c>
      <c r="B454" s="24" t="s">
        <v>1025</v>
      </c>
      <c r="C454" s="24" t="s">
        <v>112</v>
      </c>
      <c r="D454" s="20" t="s">
        <v>889</v>
      </c>
      <c r="E454" s="20" t="s">
        <v>889</v>
      </c>
      <c r="F454" s="0" t="s">
        <v>1026</v>
      </c>
    </row>
    <row r="455" customFormat="false" ht="12.75" hidden="false" customHeight="false" outlineLevel="0" collapsed="false">
      <c r="A455" s="20" t="s">
        <v>889</v>
      </c>
      <c r="B455" s="24" t="s">
        <v>1027</v>
      </c>
      <c r="C455" s="24" t="s">
        <v>112</v>
      </c>
      <c r="D455" s="20" t="s">
        <v>889</v>
      </c>
      <c r="E455" s="20" t="s">
        <v>889</v>
      </c>
      <c r="F455" s="0" t="s">
        <v>1028</v>
      </c>
    </row>
    <row r="456" customFormat="false" ht="12.75" hidden="false" customHeight="false" outlineLevel="0" collapsed="false">
      <c r="A456" s="20" t="s">
        <v>889</v>
      </c>
      <c r="B456" s="24" t="s">
        <v>1029</v>
      </c>
      <c r="C456" s="24" t="s">
        <v>167</v>
      </c>
      <c r="D456" s="20" t="s">
        <v>889</v>
      </c>
      <c r="E456" s="20" t="s">
        <v>889</v>
      </c>
      <c r="F456" s="0" t="s">
        <v>1030</v>
      </c>
    </row>
    <row r="457" customFormat="false" ht="12.75" hidden="false" customHeight="false" outlineLevel="0" collapsed="false">
      <c r="A457" s="20" t="s">
        <v>889</v>
      </c>
      <c r="B457" s="24" t="s">
        <v>1031</v>
      </c>
      <c r="C457" s="24" t="s">
        <v>112</v>
      </c>
      <c r="D457" s="20" t="s">
        <v>889</v>
      </c>
      <c r="E457" s="20" t="s">
        <v>889</v>
      </c>
      <c r="F457" s="0" t="s">
        <v>1032</v>
      </c>
    </row>
    <row r="458" customFormat="false" ht="12.75" hidden="false" customHeight="false" outlineLevel="0" collapsed="false">
      <c r="A458" s="20" t="s">
        <v>1033</v>
      </c>
      <c r="B458" s="21" t="s">
        <v>1034</v>
      </c>
      <c r="C458" s="22" t="s">
        <v>112</v>
      </c>
      <c r="D458" s="23" t="s">
        <v>44</v>
      </c>
      <c r="E458" s="23" t="s">
        <v>6</v>
      </c>
      <c r="F458" s="0" t="s">
        <v>1035</v>
      </c>
    </row>
    <row r="459" customFormat="false" ht="12.75" hidden="false" customHeight="false" outlineLevel="0" collapsed="false">
      <c r="A459" s="20" t="s">
        <v>1033</v>
      </c>
      <c r="B459" s="21" t="s">
        <v>1036</v>
      </c>
      <c r="C459" s="22" t="s">
        <v>112</v>
      </c>
      <c r="D459" s="23" t="s">
        <v>44</v>
      </c>
      <c r="E459" s="23" t="s">
        <v>6</v>
      </c>
      <c r="F459" s="0" t="s">
        <v>1037</v>
      </c>
    </row>
    <row r="460" customFormat="false" ht="12.75" hidden="false" customHeight="false" outlineLevel="0" collapsed="false">
      <c r="A460" s="20" t="s">
        <v>1033</v>
      </c>
      <c r="B460" s="21" t="s">
        <v>1038</v>
      </c>
      <c r="C460" s="22" t="s">
        <v>167</v>
      </c>
      <c r="D460" s="23" t="s">
        <v>44</v>
      </c>
      <c r="E460" s="23" t="s">
        <v>6</v>
      </c>
      <c r="F460" s="0" t="s">
        <v>1039</v>
      </c>
    </row>
    <row r="461" customFormat="false" ht="12.75" hidden="false" customHeight="false" outlineLevel="0" collapsed="false">
      <c r="A461" s="20" t="s">
        <v>1033</v>
      </c>
      <c r="B461" s="21" t="s">
        <v>1040</v>
      </c>
      <c r="C461" s="22" t="s">
        <v>112</v>
      </c>
      <c r="D461" s="23" t="s">
        <v>44</v>
      </c>
      <c r="E461" s="23" t="s">
        <v>6</v>
      </c>
      <c r="F461" s="0" t="s">
        <v>1041</v>
      </c>
    </row>
    <row r="462" customFormat="false" ht="12.75" hidden="false" customHeight="false" outlineLevel="0" collapsed="false">
      <c r="A462" s="20" t="s">
        <v>1033</v>
      </c>
      <c r="B462" s="21" t="s">
        <v>1042</v>
      </c>
      <c r="C462" s="22" t="s">
        <v>167</v>
      </c>
      <c r="D462" s="23" t="s">
        <v>66</v>
      </c>
      <c r="E462" s="23" t="s">
        <v>6</v>
      </c>
      <c r="F462" s="0" t="s">
        <v>1043</v>
      </c>
    </row>
    <row r="463" customFormat="false" ht="12.75" hidden="false" customHeight="false" outlineLevel="0" collapsed="false">
      <c r="A463" s="20" t="s">
        <v>1033</v>
      </c>
      <c r="B463" s="21" t="s">
        <v>1044</v>
      </c>
      <c r="C463" s="22" t="s">
        <v>112</v>
      </c>
      <c r="D463" s="23" t="s">
        <v>66</v>
      </c>
      <c r="E463" s="23" t="s">
        <v>6</v>
      </c>
      <c r="F463" s="0" t="s">
        <v>1045</v>
      </c>
    </row>
    <row r="464" customFormat="false" ht="12.75" hidden="false" customHeight="false" outlineLevel="0" collapsed="false">
      <c r="A464" s="20" t="s">
        <v>1033</v>
      </c>
      <c r="B464" s="21" t="s">
        <v>1046</v>
      </c>
      <c r="C464" s="22" t="s">
        <v>112</v>
      </c>
      <c r="D464" s="23" t="s">
        <v>66</v>
      </c>
      <c r="E464" s="23" t="s">
        <v>6</v>
      </c>
      <c r="F464" s="0" t="s">
        <v>1047</v>
      </c>
    </row>
    <row r="465" customFormat="false" ht="12.75" hidden="false" customHeight="false" outlineLevel="0" collapsed="false">
      <c r="A465" s="20" t="s">
        <v>1033</v>
      </c>
      <c r="B465" s="21" t="s">
        <v>1048</v>
      </c>
      <c r="C465" s="22" t="s">
        <v>167</v>
      </c>
      <c r="D465" s="23" t="s">
        <v>66</v>
      </c>
      <c r="E465" s="23" t="s">
        <v>6</v>
      </c>
      <c r="F465" s="0" t="s">
        <v>1049</v>
      </c>
    </row>
    <row r="466" customFormat="false" ht="12.75" hidden="false" customHeight="false" outlineLevel="0" collapsed="false">
      <c r="A466" s="20" t="s">
        <v>1033</v>
      </c>
      <c r="B466" s="21" t="s">
        <v>1050</v>
      </c>
      <c r="C466" s="22" t="s">
        <v>167</v>
      </c>
      <c r="D466" s="23" t="s">
        <v>66</v>
      </c>
      <c r="E466" s="23" t="s">
        <v>6</v>
      </c>
      <c r="F466" s="0" t="s">
        <v>1051</v>
      </c>
    </row>
    <row r="467" customFormat="false" ht="12.75" hidden="false" customHeight="false" outlineLevel="0" collapsed="false">
      <c r="A467" s="20" t="s">
        <v>1033</v>
      </c>
      <c r="B467" s="21" t="s">
        <v>1052</v>
      </c>
      <c r="C467" s="22" t="s">
        <v>112</v>
      </c>
      <c r="D467" s="23" t="s">
        <v>66</v>
      </c>
      <c r="E467" s="23" t="s">
        <v>6</v>
      </c>
      <c r="F467" s="0" t="s">
        <v>1053</v>
      </c>
    </row>
    <row r="468" customFormat="false" ht="12.75" hidden="false" customHeight="false" outlineLevel="0" collapsed="false">
      <c r="A468" s="20" t="s">
        <v>1033</v>
      </c>
      <c r="B468" s="21" t="s">
        <v>1054</v>
      </c>
      <c r="C468" s="22" t="s">
        <v>112</v>
      </c>
      <c r="D468" s="23" t="s">
        <v>66</v>
      </c>
      <c r="E468" s="23" t="s">
        <v>6</v>
      </c>
      <c r="F468" s="0" t="s">
        <v>1055</v>
      </c>
    </row>
    <row r="469" customFormat="false" ht="12.75" hidden="false" customHeight="false" outlineLevel="0" collapsed="false">
      <c r="A469" s="20" t="s">
        <v>1033</v>
      </c>
      <c r="B469" s="21" t="s">
        <v>1056</v>
      </c>
      <c r="C469" s="22" t="s">
        <v>112</v>
      </c>
      <c r="D469" s="23" t="s">
        <v>66</v>
      </c>
      <c r="E469" s="23" t="s">
        <v>6</v>
      </c>
      <c r="F469" s="0" t="s">
        <v>1057</v>
      </c>
    </row>
    <row r="470" customFormat="false" ht="12.75" hidden="false" customHeight="false" outlineLevel="0" collapsed="false">
      <c r="A470" s="20" t="s">
        <v>1033</v>
      </c>
      <c r="B470" s="24" t="s">
        <v>1058</v>
      </c>
      <c r="C470" s="24" t="s">
        <v>112</v>
      </c>
      <c r="D470" s="20" t="s">
        <v>1059</v>
      </c>
      <c r="E470" s="20" t="s">
        <v>443</v>
      </c>
      <c r="F470" s="0" t="s">
        <v>1060</v>
      </c>
    </row>
    <row r="471" customFormat="false" ht="12.75" hidden="false" customHeight="false" outlineLevel="0" collapsed="false">
      <c r="A471" s="20" t="s">
        <v>1033</v>
      </c>
      <c r="B471" s="24" t="s">
        <v>1061</v>
      </c>
      <c r="C471" s="24" t="s">
        <v>167</v>
      </c>
      <c r="D471" s="20" t="s">
        <v>1059</v>
      </c>
      <c r="E471" s="20" t="s">
        <v>443</v>
      </c>
      <c r="F471" s="0" t="s">
        <v>1062</v>
      </c>
    </row>
    <row r="472" customFormat="false" ht="12.75" hidden="false" customHeight="false" outlineLevel="0" collapsed="false">
      <c r="A472" s="20" t="s">
        <v>1033</v>
      </c>
      <c r="B472" s="24" t="s">
        <v>1063</v>
      </c>
      <c r="C472" s="24" t="s">
        <v>112</v>
      </c>
      <c r="D472" s="20" t="s">
        <v>1059</v>
      </c>
      <c r="E472" s="20" t="s">
        <v>443</v>
      </c>
      <c r="F472" s="0" t="s">
        <v>1064</v>
      </c>
    </row>
    <row r="473" customFormat="false" ht="12.75" hidden="false" customHeight="false" outlineLevel="0" collapsed="false">
      <c r="A473" s="20" t="s">
        <v>1033</v>
      </c>
      <c r="B473" s="24" t="s">
        <v>1065</v>
      </c>
      <c r="C473" s="24" t="s">
        <v>112</v>
      </c>
      <c r="D473" s="20" t="s">
        <v>1059</v>
      </c>
      <c r="E473" s="20" t="s">
        <v>443</v>
      </c>
      <c r="F473" s="0" t="s">
        <v>1066</v>
      </c>
    </row>
    <row r="474" customFormat="false" ht="12.75" hidden="false" customHeight="false" outlineLevel="0" collapsed="false">
      <c r="A474" s="20" t="s">
        <v>1033</v>
      </c>
      <c r="B474" s="24" t="s">
        <v>1067</v>
      </c>
      <c r="C474" s="24" t="s">
        <v>112</v>
      </c>
      <c r="D474" s="20" t="s">
        <v>1059</v>
      </c>
      <c r="E474" s="20" t="s">
        <v>443</v>
      </c>
      <c r="F474" s="0" t="s">
        <v>1068</v>
      </c>
    </row>
    <row r="475" customFormat="false" ht="12.75" hidden="false" customHeight="false" outlineLevel="0" collapsed="false">
      <c r="A475" s="20" t="s">
        <v>1033</v>
      </c>
      <c r="B475" s="24" t="s">
        <v>1069</v>
      </c>
      <c r="C475" s="24" t="s">
        <v>112</v>
      </c>
      <c r="D475" s="20" t="s">
        <v>1059</v>
      </c>
      <c r="E475" s="20" t="s">
        <v>443</v>
      </c>
      <c r="F475" s="0" t="s">
        <v>1070</v>
      </c>
    </row>
    <row r="476" customFormat="false" ht="12.75" hidden="false" customHeight="false" outlineLevel="0" collapsed="false">
      <c r="A476" s="20" t="s">
        <v>1033</v>
      </c>
      <c r="B476" s="24" t="s">
        <v>1071</v>
      </c>
      <c r="C476" s="24" t="s">
        <v>112</v>
      </c>
      <c r="D476" s="20" t="s">
        <v>1059</v>
      </c>
      <c r="E476" s="20" t="s">
        <v>443</v>
      </c>
      <c r="F476" s="0" t="s">
        <v>1072</v>
      </c>
    </row>
    <row r="477" customFormat="false" ht="12.75" hidden="false" customHeight="false" outlineLevel="0" collapsed="false">
      <c r="A477" s="20" t="s">
        <v>1033</v>
      </c>
      <c r="B477" s="24" t="s">
        <v>1073</v>
      </c>
      <c r="C477" s="24" t="s">
        <v>112</v>
      </c>
      <c r="D477" s="20" t="s">
        <v>1059</v>
      </c>
      <c r="E477" s="20" t="s">
        <v>443</v>
      </c>
      <c r="F477" s="0" t="s">
        <v>1074</v>
      </c>
    </row>
    <row r="478" customFormat="false" ht="12.75" hidden="false" customHeight="false" outlineLevel="0" collapsed="false">
      <c r="A478" s="20" t="s">
        <v>1033</v>
      </c>
      <c r="B478" s="24" t="s">
        <v>1075</v>
      </c>
      <c r="C478" s="24" t="s">
        <v>112</v>
      </c>
      <c r="D478" s="20" t="s">
        <v>1059</v>
      </c>
      <c r="E478" s="20" t="s">
        <v>443</v>
      </c>
      <c r="F478" s="0" t="s">
        <v>1076</v>
      </c>
    </row>
    <row r="479" customFormat="false" ht="12.75" hidden="false" customHeight="false" outlineLevel="0" collapsed="false">
      <c r="A479" s="20" t="s">
        <v>1077</v>
      </c>
      <c r="B479" s="21" t="s">
        <v>1078</v>
      </c>
      <c r="C479" s="22" t="s">
        <v>167</v>
      </c>
      <c r="D479" s="23" t="s">
        <v>101</v>
      </c>
      <c r="E479" s="23" t="s">
        <v>31</v>
      </c>
      <c r="F479" s="0" t="s">
        <v>1079</v>
      </c>
    </row>
    <row r="480" customFormat="false" ht="12.75" hidden="false" customHeight="false" outlineLevel="0" collapsed="false">
      <c r="A480" s="20" t="s">
        <v>1077</v>
      </c>
      <c r="B480" s="21" t="s">
        <v>1080</v>
      </c>
      <c r="C480" s="22" t="s">
        <v>112</v>
      </c>
      <c r="D480" s="23" t="s">
        <v>101</v>
      </c>
      <c r="E480" s="23" t="s">
        <v>31</v>
      </c>
      <c r="F480" s="0" t="s">
        <v>1081</v>
      </c>
    </row>
    <row r="481" customFormat="false" ht="12.75" hidden="false" customHeight="false" outlineLevel="0" collapsed="false">
      <c r="A481" s="20" t="s">
        <v>1077</v>
      </c>
      <c r="B481" s="21" t="s">
        <v>1082</v>
      </c>
      <c r="C481" s="22" t="s">
        <v>112</v>
      </c>
      <c r="D481" s="23" t="s">
        <v>101</v>
      </c>
      <c r="E481" s="23" t="s">
        <v>31</v>
      </c>
      <c r="F481" s="0" t="s">
        <v>1083</v>
      </c>
    </row>
    <row r="482" customFormat="false" ht="12.75" hidden="false" customHeight="false" outlineLevel="0" collapsed="false">
      <c r="A482" s="20" t="s">
        <v>1077</v>
      </c>
      <c r="B482" s="21" t="s">
        <v>1084</v>
      </c>
      <c r="C482" s="22" t="s">
        <v>112</v>
      </c>
      <c r="D482" s="23" t="s">
        <v>101</v>
      </c>
      <c r="E482" s="23" t="s">
        <v>31</v>
      </c>
      <c r="F482" s="0" t="s">
        <v>1085</v>
      </c>
    </row>
    <row r="483" customFormat="false" ht="12.75" hidden="false" customHeight="false" outlineLevel="0" collapsed="false">
      <c r="A483" s="20" t="s">
        <v>1077</v>
      </c>
      <c r="B483" s="21" t="s">
        <v>1086</v>
      </c>
      <c r="C483" s="22" t="s">
        <v>167</v>
      </c>
      <c r="D483" s="23" t="s">
        <v>101</v>
      </c>
      <c r="E483" s="23" t="s">
        <v>31</v>
      </c>
      <c r="F483" s="0" t="s">
        <v>1087</v>
      </c>
    </row>
    <row r="484" customFormat="false" ht="12.75" hidden="false" customHeight="false" outlineLevel="0" collapsed="false">
      <c r="A484" s="20" t="s">
        <v>1077</v>
      </c>
      <c r="B484" s="21" t="s">
        <v>1088</v>
      </c>
      <c r="C484" s="22" t="s">
        <v>112</v>
      </c>
      <c r="D484" s="23" t="s">
        <v>101</v>
      </c>
      <c r="E484" s="23" t="s">
        <v>31</v>
      </c>
      <c r="F484" s="0" t="s">
        <v>1089</v>
      </c>
    </row>
    <row r="485" customFormat="false" ht="12.75" hidden="false" customHeight="false" outlineLevel="0" collapsed="false">
      <c r="A485" s="20" t="s">
        <v>1077</v>
      </c>
      <c r="B485" s="21" t="s">
        <v>1090</v>
      </c>
      <c r="C485" s="22" t="s">
        <v>112</v>
      </c>
      <c r="D485" s="23" t="s">
        <v>101</v>
      </c>
      <c r="E485" s="23" t="s">
        <v>31</v>
      </c>
      <c r="F485" s="0" t="s">
        <v>1091</v>
      </c>
    </row>
    <row r="486" customFormat="false" ht="12.75" hidden="false" customHeight="false" outlineLevel="0" collapsed="false">
      <c r="A486" s="20" t="s">
        <v>1077</v>
      </c>
      <c r="B486" s="21" t="s">
        <v>1092</v>
      </c>
      <c r="C486" s="22" t="s">
        <v>167</v>
      </c>
      <c r="D486" s="23" t="s">
        <v>101</v>
      </c>
      <c r="E486" s="23" t="s">
        <v>31</v>
      </c>
      <c r="F486" s="0" t="s">
        <v>1093</v>
      </c>
    </row>
    <row r="487" customFormat="false" ht="12.75" hidden="false" customHeight="false" outlineLevel="0" collapsed="false">
      <c r="A487" s="20" t="s">
        <v>1077</v>
      </c>
      <c r="B487" s="21" t="s">
        <v>1094</v>
      </c>
      <c r="C487" s="22" t="s">
        <v>167</v>
      </c>
      <c r="D487" s="23" t="s">
        <v>101</v>
      </c>
      <c r="E487" s="23" t="s">
        <v>31</v>
      </c>
      <c r="F487" s="0" t="s">
        <v>1095</v>
      </c>
    </row>
    <row r="488" customFormat="false" ht="12.75" hidden="false" customHeight="false" outlineLevel="0" collapsed="false">
      <c r="A488" s="20" t="s">
        <v>1077</v>
      </c>
      <c r="B488" s="21" t="s">
        <v>1096</v>
      </c>
      <c r="C488" s="22" t="s">
        <v>112</v>
      </c>
      <c r="D488" s="23" t="s">
        <v>101</v>
      </c>
      <c r="E488" s="23" t="s">
        <v>31</v>
      </c>
      <c r="F488" s="0" t="s">
        <v>1097</v>
      </c>
    </row>
    <row r="489" customFormat="false" ht="12.75" hidden="false" customHeight="false" outlineLevel="0" collapsed="false">
      <c r="A489" s="20" t="s">
        <v>1077</v>
      </c>
      <c r="B489" s="21" t="s">
        <v>1098</v>
      </c>
      <c r="C489" s="22" t="s">
        <v>112</v>
      </c>
      <c r="D489" s="23" t="s">
        <v>101</v>
      </c>
      <c r="E489" s="23" t="s">
        <v>31</v>
      </c>
      <c r="F489" s="0" t="s">
        <v>1099</v>
      </c>
    </row>
    <row r="490" customFormat="false" ht="12.75" hidden="false" customHeight="false" outlineLevel="0" collapsed="false">
      <c r="A490" s="20" t="s">
        <v>1077</v>
      </c>
      <c r="B490" s="21" t="s">
        <v>1100</v>
      </c>
      <c r="C490" s="22" t="s">
        <v>167</v>
      </c>
      <c r="D490" s="23" t="s">
        <v>101</v>
      </c>
      <c r="E490" s="23" t="s">
        <v>31</v>
      </c>
      <c r="F490" s="0" t="s">
        <v>1101</v>
      </c>
    </row>
    <row r="491" customFormat="false" ht="12.75" hidden="false" customHeight="false" outlineLevel="0" collapsed="false">
      <c r="A491" s="20" t="s">
        <v>1077</v>
      </c>
      <c r="B491" s="21" t="s">
        <v>1102</v>
      </c>
      <c r="C491" s="22" t="s">
        <v>112</v>
      </c>
      <c r="D491" s="23" t="s">
        <v>101</v>
      </c>
      <c r="E491" s="23" t="s">
        <v>31</v>
      </c>
      <c r="F491" s="0" t="s">
        <v>1103</v>
      </c>
    </row>
    <row r="492" customFormat="false" ht="12.75" hidden="false" customHeight="false" outlineLevel="0" collapsed="false">
      <c r="A492" s="20" t="s">
        <v>1077</v>
      </c>
      <c r="B492" s="21" t="s">
        <v>1104</v>
      </c>
      <c r="C492" s="22" t="s">
        <v>167</v>
      </c>
      <c r="D492" s="23" t="s">
        <v>101</v>
      </c>
      <c r="E492" s="23" t="s">
        <v>31</v>
      </c>
      <c r="F492" s="0" t="s">
        <v>1105</v>
      </c>
    </row>
    <row r="493" customFormat="false" ht="12.75" hidden="false" customHeight="false" outlineLevel="0" collapsed="false">
      <c r="A493" s="20" t="s">
        <v>1077</v>
      </c>
      <c r="B493" s="21" t="s">
        <v>1106</v>
      </c>
      <c r="C493" s="22" t="s">
        <v>112</v>
      </c>
      <c r="D493" s="23" t="s">
        <v>101</v>
      </c>
      <c r="E493" s="23" t="s">
        <v>31</v>
      </c>
      <c r="F493" s="0" t="s">
        <v>1107</v>
      </c>
    </row>
    <row r="494" customFormat="false" ht="12.75" hidden="false" customHeight="false" outlineLevel="0" collapsed="false">
      <c r="A494" s="20" t="s">
        <v>1077</v>
      </c>
      <c r="B494" s="21" t="s">
        <v>1108</v>
      </c>
      <c r="C494" s="22" t="s">
        <v>167</v>
      </c>
      <c r="D494" s="23" t="s">
        <v>101</v>
      </c>
      <c r="E494" s="23" t="s">
        <v>31</v>
      </c>
      <c r="F494" s="0" t="s">
        <v>1109</v>
      </c>
    </row>
    <row r="495" customFormat="false" ht="12.75" hidden="false" customHeight="false" outlineLevel="0" collapsed="false">
      <c r="A495" s="20" t="s">
        <v>1077</v>
      </c>
      <c r="B495" s="21" t="s">
        <v>1110</v>
      </c>
      <c r="C495" s="22" t="s">
        <v>112</v>
      </c>
      <c r="D495" s="23" t="s">
        <v>101</v>
      </c>
      <c r="E495" s="23" t="s">
        <v>31</v>
      </c>
      <c r="F495" s="0" t="s">
        <v>1111</v>
      </c>
    </row>
    <row r="496" customFormat="false" ht="12.75" hidden="false" customHeight="false" outlineLevel="0" collapsed="false">
      <c r="A496" s="20" t="s">
        <v>1077</v>
      </c>
      <c r="B496" s="21" t="s">
        <v>1112</v>
      </c>
      <c r="C496" s="22" t="s">
        <v>112</v>
      </c>
      <c r="D496" s="23" t="s">
        <v>101</v>
      </c>
      <c r="E496" s="23" t="s">
        <v>31</v>
      </c>
      <c r="F496" s="0" t="s">
        <v>1113</v>
      </c>
    </row>
    <row r="497" customFormat="false" ht="12.75" hidden="false" customHeight="false" outlineLevel="0" collapsed="false">
      <c r="A497" s="20" t="s">
        <v>1077</v>
      </c>
      <c r="B497" s="21" t="s">
        <v>1114</v>
      </c>
      <c r="C497" s="22" t="s">
        <v>112</v>
      </c>
      <c r="D497" s="23" t="s">
        <v>101</v>
      </c>
      <c r="E497" s="23" t="s">
        <v>31</v>
      </c>
      <c r="F497" s="0" t="s">
        <v>1115</v>
      </c>
    </row>
    <row r="498" customFormat="false" ht="12.75" hidden="false" customHeight="false" outlineLevel="0" collapsed="false">
      <c r="A498" s="20" t="s">
        <v>1077</v>
      </c>
      <c r="B498" s="21" t="s">
        <v>1116</v>
      </c>
      <c r="C498" s="22" t="s">
        <v>167</v>
      </c>
      <c r="D498" s="23" t="s">
        <v>101</v>
      </c>
      <c r="E498" s="23" t="s">
        <v>31</v>
      </c>
      <c r="F498" s="0" t="s">
        <v>1117</v>
      </c>
    </row>
    <row r="499" customFormat="false" ht="12.75" hidden="false" customHeight="false" outlineLevel="0" collapsed="false">
      <c r="A499" s="20" t="s">
        <v>1077</v>
      </c>
      <c r="B499" s="21" t="s">
        <v>1118</v>
      </c>
      <c r="C499" s="22" t="s">
        <v>112</v>
      </c>
      <c r="D499" s="23" t="s">
        <v>101</v>
      </c>
      <c r="E499" s="23" t="s">
        <v>31</v>
      </c>
      <c r="F499" s="0" t="s">
        <v>1119</v>
      </c>
    </row>
    <row r="500" customFormat="false" ht="12.75" hidden="false" customHeight="false" outlineLevel="0" collapsed="false">
      <c r="A500" s="20" t="s">
        <v>1077</v>
      </c>
      <c r="B500" s="21" t="s">
        <v>1120</v>
      </c>
      <c r="C500" s="22" t="s">
        <v>112</v>
      </c>
      <c r="D500" s="23" t="s">
        <v>101</v>
      </c>
      <c r="E500" s="23" t="s">
        <v>31</v>
      </c>
      <c r="F500" s="0" t="s">
        <v>1121</v>
      </c>
    </row>
    <row r="501" customFormat="false" ht="12.75" hidden="false" customHeight="false" outlineLevel="0" collapsed="false">
      <c r="A501" s="20" t="s">
        <v>1077</v>
      </c>
      <c r="B501" s="24" t="s">
        <v>1122</v>
      </c>
      <c r="C501" s="24" t="s">
        <v>112</v>
      </c>
      <c r="D501" s="20" t="s">
        <v>1123</v>
      </c>
      <c r="E501" s="20" t="s">
        <v>1123</v>
      </c>
      <c r="F501" s="0" t="s">
        <v>1124</v>
      </c>
    </row>
    <row r="502" customFormat="false" ht="12.75" hidden="false" customHeight="false" outlineLevel="0" collapsed="false">
      <c r="A502" s="20" t="s">
        <v>1077</v>
      </c>
      <c r="B502" s="24" t="s">
        <v>1125</v>
      </c>
      <c r="C502" s="24" t="s">
        <v>112</v>
      </c>
      <c r="D502" s="20" t="s">
        <v>1123</v>
      </c>
      <c r="E502" s="20" t="s">
        <v>1123</v>
      </c>
      <c r="F502" s="0" t="s">
        <v>1126</v>
      </c>
    </row>
    <row r="503" customFormat="false" ht="12.75" hidden="false" customHeight="false" outlineLevel="0" collapsed="false">
      <c r="A503" s="20" t="s">
        <v>1077</v>
      </c>
      <c r="B503" s="24" t="s">
        <v>1127</v>
      </c>
      <c r="C503" s="24" t="s">
        <v>112</v>
      </c>
      <c r="D503" s="20" t="s">
        <v>1123</v>
      </c>
      <c r="E503" s="20" t="s">
        <v>1123</v>
      </c>
      <c r="F503" s="0" t="s">
        <v>1128</v>
      </c>
    </row>
    <row r="504" customFormat="false" ht="12.75" hidden="false" customHeight="false" outlineLevel="0" collapsed="false">
      <c r="A504" s="20" t="s">
        <v>1077</v>
      </c>
      <c r="B504" s="24" t="s">
        <v>1129</v>
      </c>
      <c r="C504" s="24" t="s">
        <v>167</v>
      </c>
      <c r="D504" s="20" t="s">
        <v>1123</v>
      </c>
      <c r="E504" s="20" t="s">
        <v>1123</v>
      </c>
      <c r="F504" s="0" t="s">
        <v>1130</v>
      </c>
    </row>
    <row r="505" customFormat="false" ht="12.75" hidden="false" customHeight="false" outlineLevel="0" collapsed="false">
      <c r="A505" s="20" t="s">
        <v>1077</v>
      </c>
      <c r="B505" s="24" t="s">
        <v>1131</v>
      </c>
      <c r="C505" s="24" t="s">
        <v>112</v>
      </c>
      <c r="D505" s="20" t="s">
        <v>1123</v>
      </c>
      <c r="E505" s="20" t="s">
        <v>1123</v>
      </c>
      <c r="F505" s="0" t="s">
        <v>1132</v>
      </c>
    </row>
    <row r="506" customFormat="false" ht="12.75" hidden="false" customHeight="false" outlineLevel="0" collapsed="false">
      <c r="A506" s="20" t="s">
        <v>1077</v>
      </c>
      <c r="B506" s="24" t="s">
        <v>1133</v>
      </c>
      <c r="C506" s="24" t="s">
        <v>167</v>
      </c>
      <c r="D506" s="20" t="s">
        <v>1123</v>
      </c>
      <c r="E506" s="20" t="s">
        <v>1123</v>
      </c>
      <c r="F506" s="0" t="s">
        <v>1134</v>
      </c>
    </row>
    <row r="507" customFormat="false" ht="12.75" hidden="false" customHeight="false" outlineLevel="0" collapsed="false">
      <c r="A507" s="20" t="s">
        <v>1077</v>
      </c>
      <c r="B507" s="24" t="s">
        <v>1135</v>
      </c>
      <c r="C507" s="24" t="s">
        <v>112</v>
      </c>
      <c r="D507" s="20" t="s">
        <v>1123</v>
      </c>
      <c r="E507" s="20" t="s">
        <v>1123</v>
      </c>
      <c r="F507" s="0" t="s">
        <v>1136</v>
      </c>
    </row>
    <row r="508" customFormat="false" ht="12.75" hidden="false" customHeight="false" outlineLevel="0" collapsed="false">
      <c r="A508" s="20" t="s">
        <v>1077</v>
      </c>
      <c r="B508" s="24" t="s">
        <v>1137</v>
      </c>
      <c r="C508" s="24" t="s">
        <v>167</v>
      </c>
      <c r="D508" s="20" t="s">
        <v>1123</v>
      </c>
      <c r="E508" s="20" t="s">
        <v>1123</v>
      </c>
      <c r="F508" s="0" t="s">
        <v>1138</v>
      </c>
    </row>
    <row r="509" customFormat="false" ht="12.75" hidden="false" customHeight="false" outlineLevel="0" collapsed="false">
      <c r="A509" s="20" t="s">
        <v>1077</v>
      </c>
      <c r="B509" s="24" t="s">
        <v>1139</v>
      </c>
      <c r="C509" s="24" t="s">
        <v>112</v>
      </c>
      <c r="D509" s="20" t="s">
        <v>1123</v>
      </c>
      <c r="E509" s="20" t="s">
        <v>1123</v>
      </c>
      <c r="F509" s="0" t="s">
        <v>1140</v>
      </c>
    </row>
    <row r="510" customFormat="false" ht="12.75" hidden="false" customHeight="false" outlineLevel="0" collapsed="false">
      <c r="A510" s="20" t="s">
        <v>1077</v>
      </c>
      <c r="B510" s="24" t="s">
        <v>1141</v>
      </c>
      <c r="C510" s="24" t="s">
        <v>112</v>
      </c>
      <c r="D510" s="20" t="s">
        <v>1123</v>
      </c>
      <c r="E510" s="20" t="s">
        <v>1123</v>
      </c>
      <c r="F510" s="0" t="s">
        <v>1142</v>
      </c>
    </row>
    <row r="511" customFormat="false" ht="12.75" hidden="false" customHeight="false" outlineLevel="0" collapsed="false">
      <c r="A511" s="20" t="s">
        <v>1077</v>
      </c>
      <c r="B511" s="24" t="s">
        <v>1143</v>
      </c>
      <c r="C511" s="24" t="s">
        <v>167</v>
      </c>
      <c r="D511" s="20" t="s">
        <v>1123</v>
      </c>
      <c r="E511" s="20" t="s">
        <v>1123</v>
      </c>
      <c r="F511" s="0" t="s">
        <v>1144</v>
      </c>
    </row>
    <row r="512" customFormat="false" ht="12.75" hidden="false" customHeight="false" outlineLevel="0" collapsed="false">
      <c r="A512" s="20" t="s">
        <v>1077</v>
      </c>
      <c r="B512" s="24" t="s">
        <v>1145</v>
      </c>
      <c r="C512" s="24" t="s">
        <v>112</v>
      </c>
      <c r="D512" s="20" t="s">
        <v>1123</v>
      </c>
      <c r="E512" s="20" t="s">
        <v>1123</v>
      </c>
      <c r="F512" s="0" t="s">
        <v>1146</v>
      </c>
    </row>
    <row r="513" customFormat="false" ht="12.75" hidden="false" customHeight="false" outlineLevel="0" collapsed="false">
      <c r="A513" s="20" t="s">
        <v>1077</v>
      </c>
      <c r="B513" s="24" t="s">
        <v>1147</v>
      </c>
      <c r="C513" s="24" t="s">
        <v>112</v>
      </c>
      <c r="D513" s="20" t="s">
        <v>1123</v>
      </c>
      <c r="E513" s="20" t="s">
        <v>1123</v>
      </c>
      <c r="F513" s="0" t="s">
        <v>1148</v>
      </c>
    </row>
    <row r="514" customFormat="false" ht="12.75" hidden="false" customHeight="false" outlineLevel="0" collapsed="false">
      <c r="A514" s="20" t="s">
        <v>1077</v>
      </c>
      <c r="B514" s="24" t="s">
        <v>1149</v>
      </c>
      <c r="C514" s="24" t="s">
        <v>167</v>
      </c>
      <c r="D514" s="20" t="s">
        <v>1123</v>
      </c>
      <c r="E514" s="20" t="s">
        <v>1123</v>
      </c>
      <c r="F514" s="0" t="s">
        <v>1150</v>
      </c>
    </row>
    <row r="515" customFormat="false" ht="12.75" hidden="false" customHeight="false" outlineLevel="0" collapsed="false">
      <c r="A515" s="20" t="s">
        <v>1077</v>
      </c>
      <c r="B515" s="24" t="s">
        <v>1151</v>
      </c>
      <c r="C515" s="24" t="s">
        <v>112</v>
      </c>
      <c r="D515" s="20" t="s">
        <v>1123</v>
      </c>
      <c r="E515" s="20" t="s">
        <v>1123</v>
      </c>
      <c r="F515" s="0" t="s">
        <v>1152</v>
      </c>
    </row>
    <row r="516" customFormat="false" ht="12.75" hidden="false" customHeight="false" outlineLevel="0" collapsed="false">
      <c r="A516" s="20" t="s">
        <v>1077</v>
      </c>
      <c r="B516" s="24" t="s">
        <v>1153</v>
      </c>
      <c r="C516" s="24" t="s">
        <v>167</v>
      </c>
      <c r="D516" s="20" t="s">
        <v>1123</v>
      </c>
      <c r="E516" s="20" t="s">
        <v>1123</v>
      </c>
      <c r="F516" s="0" t="s">
        <v>1154</v>
      </c>
    </row>
    <row r="517" customFormat="false" ht="12.75" hidden="false" customHeight="false" outlineLevel="0" collapsed="false">
      <c r="A517" s="20" t="s">
        <v>1077</v>
      </c>
      <c r="B517" s="24" t="s">
        <v>1155</v>
      </c>
      <c r="C517" s="24" t="s">
        <v>167</v>
      </c>
      <c r="D517" s="20" t="s">
        <v>1123</v>
      </c>
      <c r="E517" s="20" t="s">
        <v>1123</v>
      </c>
      <c r="F517" s="0" t="s">
        <v>1156</v>
      </c>
    </row>
    <row r="518" customFormat="false" ht="12.75" hidden="false" customHeight="false" outlineLevel="0" collapsed="false">
      <c r="A518" s="20" t="s">
        <v>1077</v>
      </c>
      <c r="B518" s="24" t="s">
        <v>1157</v>
      </c>
      <c r="C518" s="24" t="s">
        <v>112</v>
      </c>
      <c r="D518" s="20" t="s">
        <v>1123</v>
      </c>
      <c r="E518" s="20" t="s">
        <v>1123</v>
      </c>
      <c r="F518" s="0" t="s">
        <v>1158</v>
      </c>
    </row>
    <row r="519" customFormat="false" ht="12.75" hidden="false" customHeight="false" outlineLevel="0" collapsed="false">
      <c r="A519" s="20" t="s">
        <v>1077</v>
      </c>
      <c r="B519" s="24" t="s">
        <v>1159</v>
      </c>
      <c r="C519" s="24" t="s">
        <v>167</v>
      </c>
      <c r="D519" s="20" t="s">
        <v>1123</v>
      </c>
      <c r="E519" s="20" t="s">
        <v>1123</v>
      </c>
      <c r="F519" s="0" t="s">
        <v>1160</v>
      </c>
    </row>
    <row r="520" customFormat="false" ht="12.75" hidden="false" customHeight="false" outlineLevel="0" collapsed="false">
      <c r="A520" s="20" t="s">
        <v>1077</v>
      </c>
      <c r="B520" s="24" t="s">
        <v>1161</v>
      </c>
      <c r="C520" s="24" t="s">
        <v>167</v>
      </c>
      <c r="D520" s="20" t="s">
        <v>1123</v>
      </c>
      <c r="E520" s="20" t="s">
        <v>1123</v>
      </c>
      <c r="F520" s="0" t="s">
        <v>1162</v>
      </c>
    </row>
    <row r="521" customFormat="false" ht="12.75" hidden="false" customHeight="false" outlineLevel="0" collapsed="false">
      <c r="A521" s="20" t="s">
        <v>1077</v>
      </c>
      <c r="B521" s="24" t="s">
        <v>1163</v>
      </c>
      <c r="C521" s="24" t="s">
        <v>112</v>
      </c>
      <c r="D521" s="20" t="s">
        <v>1123</v>
      </c>
      <c r="E521" s="20" t="s">
        <v>1123</v>
      </c>
      <c r="F521" s="0" t="s">
        <v>1164</v>
      </c>
    </row>
    <row r="522" customFormat="false" ht="12.75" hidden="false" customHeight="false" outlineLevel="0" collapsed="false">
      <c r="A522" s="20" t="s">
        <v>1077</v>
      </c>
      <c r="B522" s="24" t="s">
        <v>1165</v>
      </c>
      <c r="C522" s="24" t="s">
        <v>167</v>
      </c>
      <c r="D522" s="20" t="s">
        <v>1123</v>
      </c>
      <c r="E522" s="20" t="s">
        <v>1123</v>
      </c>
      <c r="F522" s="0" t="s">
        <v>1166</v>
      </c>
    </row>
    <row r="523" customFormat="false" ht="12.75" hidden="false" customHeight="false" outlineLevel="0" collapsed="false">
      <c r="A523" s="20" t="s">
        <v>1167</v>
      </c>
      <c r="B523" s="24" t="s">
        <v>1168</v>
      </c>
      <c r="C523" s="24" t="s">
        <v>167</v>
      </c>
      <c r="D523" s="20" t="s">
        <v>1169</v>
      </c>
      <c r="E523" s="20" t="s">
        <v>1169</v>
      </c>
      <c r="F523" s="0" t="s">
        <v>1170</v>
      </c>
    </row>
    <row r="524" customFormat="false" ht="12.75" hidden="false" customHeight="false" outlineLevel="0" collapsed="false">
      <c r="A524" s="20" t="s">
        <v>1167</v>
      </c>
      <c r="B524" s="24" t="s">
        <v>1171</v>
      </c>
      <c r="C524" s="24" t="s">
        <v>167</v>
      </c>
      <c r="D524" s="20" t="s">
        <v>1169</v>
      </c>
      <c r="E524" s="20" t="s">
        <v>1169</v>
      </c>
      <c r="F524" s="0" t="s">
        <v>1172</v>
      </c>
    </row>
    <row r="525" customFormat="false" ht="12.75" hidden="false" customHeight="false" outlineLevel="0" collapsed="false">
      <c r="A525" s="20" t="s">
        <v>1167</v>
      </c>
      <c r="B525" s="24" t="s">
        <v>1173</v>
      </c>
      <c r="C525" s="24" t="s">
        <v>167</v>
      </c>
      <c r="D525" s="20" t="s">
        <v>1169</v>
      </c>
      <c r="E525" s="20" t="s">
        <v>1169</v>
      </c>
      <c r="F525" s="0" t="s">
        <v>1174</v>
      </c>
    </row>
    <row r="526" customFormat="false" ht="12.75" hidden="false" customHeight="false" outlineLevel="0" collapsed="false">
      <c r="A526" s="20" t="s">
        <v>1167</v>
      </c>
      <c r="B526" s="24" t="s">
        <v>1175</v>
      </c>
      <c r="C526" s="24" t="s">
        <v>167</v>
      </c>
      <c r="D526" s="20" t="s">
        <v>1169</v>
      </c>
      <c r="E526" s="20" t="s">
        <v>1169</v>
      </c>
      <c r="F526" s="0" t="s">
        <v>1176</v>
      </c>
    </row>
    <row r="527" customFormat="false" ht="12.75" hidden="false" customHeight="false" outlineLevel="0" collapsed="false">
      <c r="A527" s="20" t="s">
        <v>1167</v>
      </c>
      <c r="B527" s="24" t="s">
        <v>1177</v>
      </c>
      <c r="C527" s="24" t="s">
        <v>167</v>
      </c>
      <c r="D527" s="20" t="s">
        <v>1169</v>
      </c>
      <c r="E527" s="20" t="s">
        <v>1169</v>
      </c>
      <c r="F527" s="0" t="s">
        <v>1178</v>
      </c>
    </row>
    <row r="528" customFormat="false" ht="12.75" hidden="false" customHeight="false" outlineLevel="0" collapsed="false">
      <c r="A528" s="20" t="s">
        <v>1167</v>
      </c>
      <c r="B528" s="24" t="s">
        <v>1179</v>
      </c>
      <c r="C528" s="24" t="s">
        <v>112</v>
      </c>
      <c r="D528" s="20" t="s">
        <v>1169</v>
      </c>
      <c r="E528" s="20" t="s">
        <v>1169</v>
      </c>
      <c r="F528" s="0" t="s">
        <v>1180</v>
      </c>
    </row>
    <row r="529" customFormat="false" ht="12.75" hidden="false" customHeight="false" outlineLevel="0" collapsed="false">
      <c r="A529" s="20" t="s">
        <v>1167</v>
      </c>
      <c r="B529" s="24" t="s">
        <v>1181</v>
      </c>
      <c r="C529" s="24" t="s">
        <v>112</v>
      </c>
      <c r="D529" s="20" t="s">
        <v>1169</v>
      </c>
      <c r="E529" s="20" t="s">
        <v>1169</v>
      </c>
      <c r="F529" s="0" t="s">
        <v>1182</v>
      </c>
    </row>
    <row r="530" customFormat="false" ht="12.75" hidden="false" customHeight="false" outlineLevel="0" collapsed="false">
      <c r="A530" s="20" t="s">
        <v>1167</v>
      </c>
      <c r="B530" s="24" t="s">
        <v>1183</v>
      </c>
      <c r="C530" s="24" t="s">
        <v>167</v>
      </c>
      <c r="D530" s="20" t="s">
        <v>1169</v>
      </c>
      <c r="E530" s="20" t="s">
        <v>1169</v>
      </c>
      <c r="F530" s="0" t="s">
        <v>1184</v>
      </c>
    </row>
    <row r="531" customFormat="false" ht="12.75" hidden="false" customHeight="false" outlineLevel="0" collapsed="false">
      <c r="A531" s="20" t="s">
        <v>1167</v>
      </c>
      <c r="B531" s="24" t="s">
        <v>1185</v>
      </c>
      <c r="C531" s="24" t="s">
        <v>167</v>
      </c>
      <c r="D531" s="20" t="s">
        <v>1169</v>
      </c>
      <c r="E531" s="20" t="s">
        <v>1169</v>
      </c>
      <c r="F531" s="0" t="s">
        <v>1186</v>
      </c>
    </row>
    <row r="532" customFormat="false" ht="12.75" hidden="false" customHeight="false" outlineLevel="0" collapsed="false">
      <c r="A532" s="20" t="s">
        <v>1167</v>
      </c>
      <c r="B532" s="24" t="s">
        <v>1187</v>
      </c>
      <c r="C532" s="24" t="s">
        <v>167</v>
      </c>
      <c r="D532" s="20" t="s">
        <v>1169</v>
      </c>
      <c r="E532" s="20" t="s">
        <v>1169</v>
      </c>
      <c r="F532" s="0" t="s">
        <v>1188</v>
      </c>
    </row>
    <row r="533" customFormat="false" ht="12.75" hidden="false" customHeight="false" outlineLevel="0" collapsed="false">
      <c r="A533" s="20" t="s">
        <v>1167</v>
      </c>
      <c r="B533" s="24" t="s">
        <v>1189</v>
      </c>
      <c r="C533" s="24" t="s">
        <v>167</v>
      </c>
      <c r="D533" s="20" t="s">
        <v>1169</v>
      </c>
      <c r="E533" s="20" t="s">
        <v>1169</v>
      </c>
      <c r="F533" s="0" t="s">
        <v>1190</v>
      </c>
    </row>
    <row r="534" customFormat="false" ht="12.75" hidden="false" customHeight="false" outlineLevel="0" collapsed="false">
      <c r="A534" s="20" t="s">
        <v>1167</v>
      </c>
      <c r="B534" s="24" t="s">
        <v>1191</v>
      </c>
      <c r="C534" s="24" t="s">
        <v>167</v>
      </c>
      <c r="D534" s="20" t="s">
        <v>1169</v>
      </c>
      <c r="E534" s="20" t="s">
        <v>1169</v>
      </c>
      <c r="F534" s="0" t="s">
        <v>1192</v>
      </c>
    </row>
    <row r="535" customFormat="false" ht="12.75" hidden="false" customHeight="false" outlineLevel="0" collapsed="false">
      <c r="A535" s="20" t="s">
        <v>1167</v>
      </c>
      <c r="B535" s="24" t="s">
        <v>1193</v>
      </c>
      <c r="C535" s="24" t="s">
        <v>167</v>
      </c>
      <c r="D535" s="20" t="s">
        <v>1169</v>
      </c>
      <c r="E535" s="20" t="s">
        <v>1169</v>
      </c>
      <c r="F535" s="0" t="s">
        <v>1194</v>
      </c>
    </row>
    <row r="536" customFormat="false" ht="12.75" hidden="false" customHeight="false" outlineLevel="0" collapsed="false">
      <c r="A536" s="20" t="s">
        <v>1167</v>
      </c>
      <c r="B536" s="24" t="s">
        <v>1195</v>
      </c>
      <c r="C536" s="24" t="s">
        <v>167</v>
      </c>
      <c r="D536" s="20" t="s">
        <v>1169</v>
      </c>
      <c r="E536" s="20" t="s">
        <v>1169</v>
      </c>
      <c r="F536" s="0" t="s">
        <v>1196</v>
      </c>
    </row>
    <row r="537" customFormat="false" ht="12.75" hidden="false" customHeight="false" outlineLevel="0" collapsed="false">
      <c r="A537" s="20" t="s">
        <v>1167</v>
      </c>
      <c r="B537" s="24" t="s">
        <v>1197</v>
      </c>
      <c r="C537" s="24" t="s">
        <v>112</v>
      </c>
      <c r="D537" s="20" t="s">
        <v>1169</v>
      </c>
      <c r="E537" s="20" t="s">
        <v>1169</v>
      </c>
      <c r="F537" s="0" t="s">
        <v>1198</v>
      </c>
    </row>
    <row r="538" customFormat="false" ht="12.75" hidden="false" customHeight="false" outlineLevel="0" collapsed="false">
      <c r="A538" s="20" t="s">
        <v>1167</v>
      </c>
      <c r="B538" s="24" t="s">
        <v>1199</v>
      </c>
      <c r="C538" s="24" t="s">
        <v>167</v>
      </c>
      <c r="D538" s="20" t="s">
        <v>1169</v>
      </c>
      <c r="E538" s="20" t="s">
        <v>1169</v>
      </c>
      <c r="F538" s="0" t="s">
        <v>1200</v>
      </c>
    </row>
    <row r="539" customFormat="false" ht="12.75" hidden="false" customHeight="false" outlineLevel="0" collapsed="false">
      <c r="A539" s="20" t="s">
        <v>1167</v>
      </c>
      <c r="B539" s="24" t="s">
        <v>1201</v>
      </c>
      <c r="C539" s="24" t="s">
        <v>167</v>
      </c>
      <c r="D539" s="20" t="s">
        <v>1169</v>
      </c>
      <c r="E539" s="20" t="s">
        <v>1169</v>
      </c>
      <c r="F539" s="0" t="s">
        <v>1202</v>
      </c>
    </row>
    <row r="540" customFormat="false" ht="12.75" hidden="false" customHeight="false" outlineLevel="0" collapsed="false">
      <c r="A540" s="20" t="s">
        <v>1167</v>
      </c>
      <c r="B540" s="24" t="s">
        <v>1203</v>
      </c>
      <c r="C540" s="24" t="s">
        <v>167</v>
      </c>
      <c r="D540" s="20" t="s">
        <v>1169</v>
      </c>
      <c r="E540" s="20" t="s">
        <v>1169</v>
      </c>
      <c r="F540" s="0" t="s">
        <v>1204</v>
      </c>
    </row>
    <row r="541" customFormat="false" ht="12.75" hidden="false" customHeight="false" outlineLevel="0" collapsed="false">
      <c r="A541" s="20" t="s">
        <v>1167</v>
      </c>
      <c r="B541" s="24" t="s">
        <v>1205</v>
      </c>
      <c r="C541" s="24" t="s">
        <v>167</v>
      </c>
      <c r="D541" s="20" t="s">
        <v>1169</v>
      </c>
      <c r="E541" s="20" t="s">
        <v>1169</v>
      </c>
      <c r="F541" s="0" t="s">
        <v>1206</v>
      </c>
    </row>
    <row r="542" customFormat="false" ht="12.75" hidden="false" customHeight="false" outlineLevel="0" collapsed="false">
      <c r="A542" s="20" t="s">
        <v>1167</v>
      </c>
      <c r="B542" s="24" t="s">
        <v>1207</v>
      </c>
      <c r="C542" s="24" t="s">
        <v>167</v>
      </c>
      <c r="D542" s="20" t="s">
        <v>1169</v>
      </c>
      <c r="E542" s="20" t="s">
        <v>1169</v>
      </c>
      <c r="F542" s="0" t="s">
        <v>1208</v>
      </c>
    </row>
    <row r="543" customFormat="false" ht="12.75" hidden="false" customHeight="false" outlineLevel="0" collapsed="false">
      <c r="A543" s="20" t="s">
        <v>1167</v>
      </c>
      <c r="B543" s="24" t="s">
        <v>1209</v>
      </c>
      <c r="C543" s="24" t="s">
        <v>112</v>
      </c>
      <c r="D543" s="20" t="s">
        <v>1169</v>
      </c>
      <c r="E543" s="20" t="s">
        <v>1169</v>
      </c>
      <c r="F543" s="0" t="s">
        <v>1210</v>
      </c>
    </row>
    <row r="544" customFormat="false" ht="12.75" hidden="false" customHeight="false" outlineLevel="0" collapsed="false">
      <c r="A544" s="20" t="s">
        <v>1167</v>
      </c>
      <c r="B544" s="24" t="s">
        <v>1211</v>
      </c>
      <c r="C544" s="24" t="s">
        <v>112</v>
      </c>
      <c r="D544" s="20" t="s">
        <v>1169</v>
      </c>
      <c r="E544" s="20" t="s">
        <v>1169</v>
      </c>
      <c r="F544" s="0" t="s">
        <v>1212</v>
      </c>
    </row>
    <row r="545" customFormat="false" ht="12.75" hidden="false" customHeight="false" outlineLevel="0" collapsed="false">
      <c r="A545" s="20" t="s">
        <v>1167</v>
      </c>
      <c r="B545" s="24" t="s">
        <v>1213</v>
      </c>
      <c r="C545" s="24" t="s">
        <v>112</v>
      </c>
      <c r="D545" s="20" t="s">
        <v>1169</v>
      </c>
      <c r="E545" s="20" t="s">
        <v>1169</v>
      </c>
      <c r="F545" s="0" t="s">
        <v>1214</v>
      </c>
    </row>
    <row r="546" customFormat="false" ht="12.75" hidden="false" customHeight="false" outlineLevel="0" collapsed="false">
      <c r="A546" s="20" t="s">
        <v>1167</v>
      </c>
      <c r="B546" s="24" t="s">
        <v>1215</v>
      </c>
      <c r="C546" s="27" t="s">
        <v>167</v>
      </c>
      <c r="D546" s="20" t="s">
        <v>1216</v>
      </c>
      <c r="E546" s="20" t="s">
        <v>1216</v>
      </c>
      <c r="F546" s="0" t="s">
        <v>1217</v>
      </c>
    </row>
    <row r="547" customFormat="false" ht="12.75" hidden="false" customHeight="false" outlineLevel="0" collapsed="false">
      <c r="A547" s="20" t="s">
        <v>1167</v>
      </c>
      <c r="B547" s="24" t="s">
        <v>1218</v>
      </c>
      <c r="C547" s="27" t="s">
        <v>112</v>
      </c>
      <c r="D547" s="20" t="s">
        <v>1216</v>
      </c>
      <c r="E547" s="20" t="s">
        <v>1216</v>
      </c>
      <c r="F547" s="0" t="s">
        <v>1219</v>
      </c>
    </row>
    <row r="548" customFormat="false" ht="12.75" hidden="false" customHeight="false" outlineLevel="0" collapsed="false">
      <c r="A548" s="20" t="s">
        <v>1167</v>
      </c>
      <c r="B548" s="24" t="s">
        <v>1220</v>
      </c>
      <c r="C548" s="27" t="s">
        <v>112</v>
      </c>
      <c r="D548" s="20" t="s">
        <v>1216</v>
      </c>
      <c r="E548" s="20" t="s">
        <v>1216</v>
      </c>
      <c r="F548" s="0" t="s">
        <v>1221</v>
      </c>
    </row>
    <row r="549" customFormat="false" ht="12.75" hidden="false" customHeight="false" outlineLevel="0" collapsed="false">
      <c r="A549" s="20" t="s">
        <v>1167</v>
      </c>
      <c r="B549" s="24" t="s">
        <v>1222</v>
      </c>
      <c r="C549" s="27" t="s">
        <v>112</v>
      </c>
      <c r="D549" s="20" t="s">
        <v>1216</v>
      </c>
      <c r="E549" s="20" t="s">
        <v>1216</v>
      </c>
      <c r="F549" s="0" t="s">
        <v>1223</v>
      </c>
    </row>
    <row r="550" customFormat="false" ht="12.75" hidden="false" customHeight="false" outlineLevel="0" collapsed="false">
      <c r="A550" s="20" t="s">
        <v>1167</v>
      </c>
      <c r="B550" s="24" t="s">
        <v>1224</v>
      </c>
      <c r="C550" s="27" t="s">
        <v>167</v>
      </c>
      <c r="D550" s="20" t="s">
        <v>1216</v>
      </c>
      <c r="E550" s="20" t="s">
        <v>1216</v>
      </c>
      <c r="F550" s="0" t="s">
        <v>1225</v>
      </c>
    </row>
    <row r="551" customFormat="false" ht="12.75" hidden="false" customHeight="false" outlineLevel="0" collapsed="false">
      <c r="A551" s="20" t="s">
        <v>1167</v>
      </c>
      <c r="B551" s="26" t="s">
        <v>1226</v>
      </c>
      <c r="C551" s="29" t="s">
        <v>167</v>
      </c>
      <c r="D551" s="30" t="s">
        <v>1216</v>
      </c>
      <c r="E551" s="30" t="s">
        <v>1216</v>
      </c>
      <c r="F551" s="0" t="s">
        <v>1227</v>
      </c>
    </row>
    <row r="552" customFormat="false" ht="12.75" hidden="false" customHeight="false" outlineLevel="0" collapsed="false">
      <c r="A552" s="20" t="s">
        <v>1167</v>
      </c>
      <c r="B552" s="24" t="s">
        <v>1228</v>
      </c>
      <c r="C552" s="24" t="s">
        <v>112</v>
      </c>
      <c r="D552" s="20" t="s">
        <v>1216</v>
      </c>
      <c r="E552" s="20" t="s">
        <v>1216</v>
      </c>
      <c r="F552" s="0" t="s">
        <v>1229</v>
      </c>
    </row>
    <row r="553" customFormat="false" ht="12.75" hidden="false" customHeight="false" outlineLevel="0" collapsed="false">
      <c r="A553" s="20" t="s">
        <v>1167</v>
      </c>
      <c r="B553" s="24" t="s">
        <v>1230</v>
      </c>
      <c r="C553" s="24" t="s">
        <v>167</v>
      </c>
      <c r="D553" s="20" t="s">
        <v>1216</v>
      </c>
      <c r="E553" s="20" t="s">
        <v>1216</v>
      </c>
      <c r="F553" s="0" t="s">
        <v>1231</v>
      </c>
    </row>
    <row r="554" customFormat="false" ht="12.75" hidden="false" customHeight="false" outlineLevel="0" collapsed="false">
      <c r="A554" s="20" t="s">
        <v>1167</v>
      </c>
      <c r="B554" s="24" t="s">
        <v>1232</v>
      </c>
      <c r="C554" s="24" t="s">
        <v>167</v>
      </c>
      <c r="D554" s="20" t="s">
        <v>1216</v>
      </c>
      <c r="E554" s="20" t="s">
        <v>1216</v>
      </c>
      <c r="F554" s="0" t="s">
        <v>1233</v>
      </c>
    </row>
    <row r="555" customFormat="false" ht="12.75" hidden="false" customHeight="false" outlineLevel="0" collapsed="false">
      <c r="A555" s="20" t="s">
        <v>1167</v>
      </c>
      <c r="B555" s="24" t="s">
        <v>1234</v>
      </c>
      <c r="C555" s="24" t="s">
        <v>167</v>
      </c>
      <c r="D555" s="20" t="s">
        <v>1216</v>
      </c>
      <c r="E555" s="20" t="s">
        <v>1216</v>
      </c>
      <c r="F555" s="0" t="s">
        <v>1235</v>
      </c>
    </row>
    <row r="556" customFormat="false" ht="12.75" hidden="false" customHeight="false" outlineLevel="0" collapsed="false">
      <c r="A556" s="20" t="s">
        <v>1167</v>
      </c>
      <c r="B556" s="24" t="s">
        <v>1236</v>
      </c>
      <c r="C556" s="24" t="s">
        <v>167</v>
      </c>
      <c r="D556" s="20" t="s">
        <v>1216</v>
      </c>
      <c r="E556" s="20" t="s">
        <v>1216</v>
      </c>
      <c r="F556" s="0" t="s">
        <v>1237</v>
      </c>
    </row>
    <row r="557" customFormat="false" ht="12.75" hidden="false" customHeight="false" outlineLevel="0" collapsed="false">
      <c r="A557" s="20" t="s">
        <v>1167</v>
      </c>
      <c r="B557" s="24" t="s">
        <v>1238</v>
      </c>
      <c r="C557" s="24" t="s">
        <v>112</v>
      </c>
      <c r="D557" s="20" t="s">
        <v>1216</v>
      </c>
      <c r="E557" s="20" t="s">
        <v>1216</v>
      </c>
      <c r="F557" s="0" t="s">
        <v>1239</v>
      </c>
    </row>
    <row r="558" customFormat="false" ht="12.75" hidden="false" customHeight="false" outlineLevel="0" collapsed="false">
      <c r="A558" s="20" t="s">
        <v>1167</v>
      </c>
      <c r="B558" s="24" t="s">
        <v>1240</v>
      </c>
      <c r="C558" s="24" t="s">
        <v>112</v>
      </c>
      <c r="D558" s="20" t="s">
        <v>1216</v>
      </c>
      <c r="E558" s="20" t="s">
        <v>1216</v>
      </c>
      <c r="F558" s="0" t="s">
        <v>1241</v>
      </c>
    </row>
    <row r="559" customFormat="false" ht="12.75" hidden="false" customHeight="false" outlineLevel="0" collapsed="false">
      <c r="A559" s="20" t="s">
        <v>1167</v>
      </c>
      <c r="B559" s="24" t="s">
        <v>1242</v>
      </c>
      <c r="C559" s="24" t="s">
        <v>167</v>
      </c>
      <c r="D559" s="20" t="s">
        <v>1216</v>
      </c>
      <c r="E559" s="20" t="s">
        <v>1216</v>
      </c>
      <c r="F559" s="0" t="s">
        <v>1243</v>
      </c>
    </row>
    <row r="560" customFormat="false" ht="12.75" hidden="false" customHeight="false" outlineLevel="0" collapsed="false">
      <c r="A560" s="20" t="s">
        <v>1167</v>
      </c>
      <c r="B560" s="24" t="s">
        <v>1244</v>
      </c>
      <c r="C560" s="24" t="s">
        <v>167</v>
      </c>
      <c r="D560" s="20" t="s">
        <v>1216</v>
      </c>
      <c r="E560" s="20" t="s">
        <v>1216</v>
      </c>
      <c r="F560" s="0" t="s">
        <v>1245</v>
      </c>
    </row>
    <row r="561" customFormat="false" ht="12.75" hidden="false" customHeight="false" outlineLevel="0" collapsed="false">
      <c r="A561" s="20" t="s">
        <v>1167</v>
      </c>
      <c r="B561" s="24" t="s">
        <v>1246</v>
      </c>
      <c r="C561" s="24" t="s">
        <v>167</v>
      </c>
      <c r="D561" s="20" t="s">
        <v>1216</v>
      </c>
      <c r="E561" s="20" t="s">
        <v>1216</v>
      </c>
      <c r="F561" s="0" t="s">
        <v>1247</v>
      </c>
    </row>
    <row r="562" customFormat="false" ht="12.75" hidden="false" customHeight="false" outlineLevel="0" collapsed="false">
      <c r="A562" s="20" t="s">
        <v>1167</v>
      </c>
      <c r="B562" s="24" t="s">
        <v>1248</v>
      </c>
      <c r="C562" s="24" t="s">
        <v>167</v>
      </c>
      <c r="D562" s="20" t="s">
        <v>1216</v>
      </c>
      <c r="E562" s="20" t="s">
        <v>1216</v>
      </c>
      <c r="F562" s="0" t="s">
        <v>1249</v>
      </c>
    </row>
    <row r="563" customFormat="false" ht="12.75" hidden="false" customHeight="false" outlineLevel="0" collapsed="false">
      <c r="A563" s="20" t="s">
        <v>1167</v>
      </c>
      <c r="B563" s="24" t="s">
        <v>1250</v>
      </c>
      <c r="C563" s="24" t="s">
        <v>167</v>
      </c>
      <c r="D563" s="20" t="s">
        <v>1216</v>
      </c>
      <c r="E563" s="20" t="s">
        <v>1216</v>
      </c>
      <c r="F563" s="0" t="s">
        <v>1251</v>
      </c>
    </row>
    <row r="564" customFormat="false" ht="12.75" hidden="false" customHeight="false" outlineLevel="0" collapsed="false">
      <c r="A564" s="20" t="s">
        <v>1167</v>
      </c>
      <c r="B564" s="24" t="s">
        <v>1252</v>
      </c>
      <c r="C564" s="24" t="s">
        <v>167</v>
      </c>
      <c r="D564" s="20" t="s">
        <v>1216</v>
      </c>
      <c r="E564" s="20" t="s">
        <v>1216</v>
      </c>
      <c r="F564" s="0" t="s">
        <v>1253</v>
      </c>
    </row>
    <row r="565" customFormat="false" ht="12.75" hidden="false" customHeight="false" outlineLevel="0" collapsed="false">
      <c r="A565" s="20" t="s">
        <v>1167</v>
      </c>
      <c r="B565" s="24" t="s">
        <v>678</v>
      </c>
      <c r="C565" s="24" t="s">
        <v>167</v>
      </c>
      <c r="D565" s="20" t="s">
        <v>1216</v>
      </c>
      <c r="E565" s="20" t="s">
        <v>1216</v>
      </c>
      <c r="F565" s="0" t="s">
        <v>1254</v>
      </c>
    </row>
    <row r="566" customFormat="false" ht="12.75" hidden="false" customHeight="false" outlineLevel="0" collapsed="false">
      <c r="A566" s="20" t="s">
        <v>1167</v>
      </c>
      <c r="B566" s="24" t="s">
        <v>1255</v>
      </c>
      <c r="C566" s="24" t="s">
        <v>167</v>
      </c>
      <c r="D566" s="20" t="s">
        <v>1216</v>
      </c>
      <c r="E566" s="20" t="s">
        <v>1216</v>
      </c>
      <c r="F566" s="0" t="s">
        <v>1256</v>
      </c>
    </row>
    <row r="567" customFormat="false" ht="12.75" hidden="false" customHeight="false" outlineLevel="0" collapsed="false">
      <c r="A567" s="20" t="s">
        <v>1167</v>
      </c>
      <c r="B567" s="24" t="s">
        <v>1257</v>
      </c>
      <c r="C567" s="24" t="s">
        <v>112</v>
      </c>
      <c r="D567" s="20" t="s">
        <v>1216</v>
      </c>
      <c r="E567" s="20" t="s">
        <v>1216</v>
      </c>
      <c r="F567" s="0" t="s">
        <v>1258</v>
      </c>
    </row>
    <row r="568" customFormat="false" ht="12.75" hidden="false" customHeight="false" outlineLevel="0" collapsed="false">
      <c r="A568" s="20" t="s">
        <v>1167</v>
      </c>
      <c r="B568" s="24" t="s">
        <v>1259</v>
      </c>
      <c r="C568" s="24" t="s">
        <v>167</v>
      </c>
      <c r="D568" s="20" t="s">
        <v>1216</v>
      </c>
      <c r="E568" s="20" t="s">
        <v>1216</v>
      </c>
      <c r="F568" s="0" t="s">
        <v>1260</v>
      </c>
    </row>
    <row r="569" customFormat="false" ht="12.75" hidden="false" customHeight="false" outlineLevel="0" collapsed="false">
      <c r="A569" s="20" t="s">
        <v>1167</v>
      </c>
      <c r="B569" s="24" t="s">
        <v>1261</v>
      </c>
      <c r="C569" s="24" t="s">
        <v>167</v>
      </c>
      <c r="D569" s="20" t="s">
        <v>1216</v>
      </c>
      <c r="E569" s="20" t="s">
        <v>1216</v>
      </c>
      <c r="F569" s="0" t="s">
        <v>1262</v>
      </c>
    </row>
    <row r="570" customFormat="false" ht="12.75" hidden="false" customHeight="false" outlineLevel="0" collapsed="false">
      <c r="A570" s="20" t="s">
        <v>1167</v>
      </c>
      <c r="B570" s="24" t="s">
        <v>1263</v>
      </c>
      <c r="C570" s="24" t="s">
        <v>167</v>
      </c>
      <c r="D570" s="20" t="s">
        <v>1216</v>
      </c>
      <c r="E570" s="20" t="s">
        <v>1216</v>
      </c>
      <c r="F570" s="0" t="s">
        <v>1264</v>
      </c>
    </row>
    <row r="571" customFormat="false" ht="12.75" hidden="false" customHeight="false" outlineLevel="0" collapsed="false">
      <c r="A571" s="20" t="s">
        <v>1167</v>
      </c>
      <c r="B571" s="24" t="s">
        <v>1265</v>
      </c>
      <c r="C571" s="24" t="s">
        <v>112</v>
      </c>
      <c r="D571" s="20" t="s">
        <v>1216</v>
      </c>
      <c r="E571" s="20" t="s">
        <v>1216</v>
      </c>
      <c r="F571" s="0" t="s">
        <v>1266</v>
      </c>
    </row>
    <row r="572" customFormat="false" ht="12.75" hidden="false" customHeight="false" outlineLevel="0" collapsed="false">
      <c r="A572" s="20" t="s">
        <v>1167</v>
      </c>
      <c r="B572" s="24" t="s">
        <v>1267</v>
      </c>
      <c r="C572" s="24" t="s">
        <v>167</v>
      </c>
      <c r="D572" s="20" t="s">
        <v>1216</v>
      </c>
      <c r="E572" s="20" t="s">
        <v>1216</v>
      </c>
      <c r="F572" s="0" t="s">
        <v>1268</v>
      </c>
    </row>
    <row r="573" customFormat="false" ht="12.75" hidden="false" customHeight="false" outlineLevel="0" collapsed="false">
      <c r="A573" s="20" t="s">
        <v>1167</v>
      </c>
      <c r="B573" s="24" t="s">
        <v>1269</v>
      </c>
      <c r="C573" s="24" t="s">
        <v>167</v>
      </c>
      <c r="D573" s="20" t="s">
        <v>1216</v>
      </c>
      <c r="E573" s="20" t="s">
        <v>1216</v>
      </c>
      <c r="F573" s="0" t="s">
        <v>1270</v>
      </c>
    </row>
    <row r="574" customFormat="false" ht="12.75" hidden="false" customHeight="false" outlineLevel="0" collapsed="false">
      <c r="A574" s="20" t="s">
        <v>1167</v>
      </c>
      <c r="B574" s="24" t="s">
        <v>1271</v>
      </c>
      <c r="C574" s="24" t="s">
        <v>167</v>
      </c>
      <c r="D574" s="20" t="s">
        <v>1216</v>
      </c>
      <c r="E574" s="20" t="s">
        <v>1216</v>
      </c>
      <c r="F574" s="0" t="s">
        <v>1272</v>
      </c>
    </row>
    <row r="575" customFormat="false" ht="12.75" hidden="false" customHeight="false" outlineLevel="0" collapsed="false">
      <c r="A575" s="20" t="s">
        <v>1167</v>
      </c>
      <c r="B575" s="24" t="s">
        <v>1273</v>
      </c>
      <c r="C575" s="24" t="s">
        <v>112</v>
      </c>
      <c r="D575" s="20" t="s">
        <v>1216</v>
      </c>
      <c r="E575" s="20" t="s">
        <v>1216</v>
      </c>
      <c r="F575" s="0" t="s">
        <v>1274</v>
      </c>
    </row>
    <row r="576" customFormat="false" ht="12.75" hidden="false" customHeight="false" outlineLevel="0" collapsed="false">
      <c r="A576" s="20" t="s">
        <v>1167</v>
      </c>
      <c r="B576" s="24" t="s">
        <v>1275</v>
      </c>
      <c r="C576" s="24" t="s">
        <v>112</v>
      </c>
      <c r="D576" s="20" t="s">
        <v>1216</v>
      </c>
      <c r="E576" s="20" t="s">
        <v>1216</v>
      </c>
      <c r="F576" s="0" t="s">
        <v>1276</v>
      </c>
    </row>
    <row r="577" customFormat="false" ht="12.75" hidden="false" customHeight="false" outlineLevel="0" collapsed="false">
      <c r="A577" s="20" t="s">
        <v>1167</v>
      </c>
      <c r="B577" s="24" t="s">
        <v>1277</v>
      </c>
      <c r="C577" s="24" t="s">
        <v>112</v>
      </c>
      <c r="D577" s="20" t="s">
        <v>1216</v>
      </c>
      <c r="E577" s="20" t="s">
        <v>1216</v>
      </c>
      <c r="F577" s="0" t="s">
        <v>1278</v>
      </c>
    </row>
    <row r="578" customFormat="false" ht="12.75" hidden="false" customHeight="false" outlineLevel="0" collapsed="false">
      <c r="A578" s="20" t="s">
        <v>1167</v>
      </c>
      <c r="B578" s="24" t="s">
        <v>1279</v>
      </c>
      <c r="C578" s="24" t="s">
        <v>167</v>
      </c>
      <c r="D578" s="20" t="s">
        <v>1216</v>
      </c>
      <c r="E578" s="20" t="s">
        <v>1216</v>
      </c>
      <c r="F578" s="0" t="s">
        <v>1280</v>
      </c>
    </row>
    <row r="579" customFormat="false" ht="12.75" hidden="false" customHeight="false" outlineLevel="0" collapsed="false">
      <c r="A579" s="20" t="s">
        <v>1167</v>
      </c>
      <c r="B579" s="24" t="s">
        <v>1281</v>
      </c>
      <c r="C579" s="24" t="s">
        <v>167</v>
      </c>
      <c r="D579" s="20" t="s">
        <v>1216</v>
      </c>
      <c r="E579" s="20" t="s">
        <v>1216</v>
      </c>
      <c r="F579" s="0" t="s">
        <v>1282</v>
      </c>
    </row>
    <row r="580" customFormat="false" ht="12.75" hidden="false" customHeight="false" outlineLevel="0" collapsed="false">
      <c r="A580" s="20" t="s">
        <v>1167</v>
      </c>
      <c r="B580" s="24" t="s">
        <v>1283</v>
      </c>
      <c r="C580" s="24" t="s">
        <v>167</v>
      </c>
      <c r="D580" s="20" t="s">
        <v>1216</v>
      </c>
      <c r="E580" s="20" t="s">
        <v>1216</v>
      </c>
      <c r="F580" s="0" t="s">
        <v>1284</v>
      </c>
    </row>
    <row r="581" customFormat="false" ht="12.75" hidden="false" customHeight="false" outlineLevel="0" collapsed="false">
      <c r="A581" s="20" t="s">
        <v>1167</v>
      </c>
      <c r="B581" s="24" t="s">
        <v>1285</v>
      </c>
      <c r="C581" s="24" t="s">
        <v>112</v>
      </c>
      <c r="D581" s="20" t="s">
        <v>1216</v>
      </c>
      <c r="E581" s="20" t="s">
        <v>1216</v>
      </c>
      <c r="F581" s="0" t="s">
        <v>1286</v>
      </c>
    </row>
    <row r="582" customFormat="false" ht="12.75" hidden="false" customHeight="false" outlineLevel="0" collapsed="false">
      <c r="A582" s="20" t="s">
        <v>1167</v>
      </c>
      <c r="B582" s="24" t="s">
        <v>1287</v>
      </c>
      <c r="C582" s="24" t="s">
        <v>167</v>
      </c>
      <c r="D582" s="20" t="s">
        <v>1216</v>
      </c>
      <c r="E582" s="20" t="s">
        <v>1216</v>
      </c>
      <c r="F582" s="0" t="s">
        <v>1288</v>
      </c>
    </row>
    <row r="583" customFormat="false" ht="12.75" hidden="false" customHeight="false" outlineLevel="0" collapsed="false">
      <c r="A583" s="20" t="s">
        <v>1167</v>
      </c>
      <c r="B583" s="24" t="s">
        <v>1289</v>
      </c>
      <c r="C583" s="24" t="s">
        <v>167</v>
      </c>
      <c r="D583" s="20" t="s">
        <v>1216</v>
      </c>
      <c r="E583" s="20" t="s">
        <v>1216</v>
      </c>
      <c r="F583" s="0" t="s">
        <v>1290</v>
      </c>
    </row>
    <row r="584" customFormat="false" ht="12.75" hidden="false" customHeight="false" outlineLevel="0" collapsed="false">
      <c r="A584" s="20" t="s">
        <v>1167</v>
      </c>
      <c r="B584" s="24" t="s">
        <v>1291</v>
      </c>
      <c r="C584" s="24" t="s">
        <v>167</v>
      </c>
      <c r="D584" s="20" t="s">
        <v>1216</v>
      </c>
      <c r="E584" s="20" t="s">
        <v>1216</v>
      </c>
      <c r="F584" s="0" t="s">
        <v>1292</v>
      </c>
    </row>
    <row r="585" customFormat="false" ht="12.75" hidden="false" customHeight="false" outlineLevel="0" collapsed="false">
      <c r="A585" s="20" t="s">
        <v>1167</v>
      </c>
      <c r="B585" s="24" t="s">
        <v>1293</v>
      </c>
      <c r="C585" s="24" t="s">
        <v>112</v>
      </c>
      <c r="D585" s="20" t="s">
        <v>1216</v>
      </c>
      <c r="E585" s="20" t="s">
        <v>1216</v>
      </c>
      <c r="F585" s="0" t="s">
        <v>1294</v>
      </c>
    </row>
    <row r="586" customFormat="false" ht="12.75" hidden="false" customHeight="false" outlineLevel="0" collapsed="false">
      <c r="A586" s="20" t="s">
        <v>1167</v>
      </c>
      <c r="B586" s="24" t="s">
        <v>1295</v>
      </c>
      <c r="C586" s="24" t="s">
        <v>167</v>
      </c>
      <c r="D586" s="20" t="s">
        <v>1216</v>
      </c>
      <c r="E586" s="20" t="s">
        <v>1216</v>
      </c>
      <c r="F586" s="0" t="s">
        <v>1296</v>
      </c>
    </row>
    <row r="587" customFormat="false" ht="12.75" hidden="false" customHeight="false" outlineLevel="0" collapsed="false">
      <c r="A587" s="20" t="s">
        <v>1167</v>
      </c>
      <c r="B587" s="24" t="s">
        <v>1297</v>
      </c>
      <c r="C587" s="24" t="s">
        <v>167</v>
      </c>
      <c r="D587" s="20" t="s">
        <v>1216</v>
      </c>
      <c r="E587" s="20" t="s">
        <v>1216</v>
      </c>
      <c r="F587" s="0" t="s">
        <v>1298</v>
      </c>
    </row>
    <row r="588" customFormat="false" ht="12.75" hidden="false" customHeight="false" outlineLevel="0" collapsed="false">
      <c r="A588" s="20" t="s">
        <v>1167</v>
      </c>
      <c r="B588" s="24" t="s">
        <v>1299</v>
      </c>
      <c r="C588" s="24" t="s">
        <v>112</v>
      </c>
      <c r="D588" s="20" t="s">
        <v>1216</v>
      </c>
      <c r="E588" s="20" t="s">
        <v>1216</v>
      </c>
      <c r="F588" s="0" t="s">
        <v>1300</v>
      </c>
    </row>
    <row r="589" customFormat="false" ht="12.75" hidden="false" customHeight="false" outlineLevel="0" collapsed="false">
      <c r="A589" s="20" t="s">
        <v>1301</v>
      </c>
      <c r="B589" s="24" t="s">
        <v>1302</v>
      </c>
      <c r="C589" s="24" t="s">
        <v>167</v>
      </c>
      <c r="D589" s="20" t="s">
        <v>1303</v>
      </c>
      <c r="E589" s="20" t="s">
        <v>1303</v>
      </c>
      <c r="F589" s="0" t="s">
        <v>1304</v>
      </c>
    </row>
    <row r="590" customFormat="false" ht="12.75" hidden="false" customHeight="false" outlineLevel="0" collapsed="false">
      <c r="A590" s="20" t="s">
        <v>1301</v>
      </c>
      <c r="B590" s="24" t="s">
        <v>1305</v>
      </c>
      <c r="C590" s="24" t="s">
        <v>112</v>
      </c>
      <c r="D590" s="20" t="s">
        <v>1303</v>
      </c>
      <c r="E590" s="20" t="s">
        <v>1303</v>
      </c>
      <c r="F590" s="0" t="s">
        <v>1306</v>
      </c>
    </row>
    <row r="591" customFormat="false" ht="12.75" hidden="false" customHeight="false" outlineLevel="0" collapsed="false">
      <c r="A591" s="20" t="s">
        <v>1301</v>
      </c>
      <c r="B591" s="24" t="s">
        <v>1307</v>
      </c>
      <c r="C591" s="24" t="s">
        <v>167</v>
      </c>
      <c r="D591" s="20" t="s">
        <v>1303</v>
      </c>
      <c r="E591" s="20" t="s">
        <v>1303</v>
      </c>
      <c r="F591" s="0" t="s">
        <v>1308</v>
      </c>
    </row>
    <row r="592" customFormat="false" ht="12.75" hidden="false" customHeight="false" outlineLevel="0" collapsed="false">
      <c r="A592" s="20" t="s">
        <v>1301</v>
      </c>
      <c r="B592" s="24" t="s">
        <v>1309</v>
      </c>
      <c r="C592" s="24" t="s">
        <v>167</v>
      </c>
      <c r="D592" s="20" t="s">
        <v>1303</v>
      </c>
      <c r="E592" s="20" t="s">
        <v>1303</v>
      </c>
      <c r="F592" s="0" t="s">
        <v>1310</v>
      </c>
    </row>
    <row r="593" customFormat="false" ht="12.75" hidden="false" customHeight="false" outlineLevel="0" collapsed="false">
      <c r="A593" s="20" t="s">
        <v>1301</v>
      </c>
      <c r="B593" s="24" t="s">
        <v>1311</v>
      </c>
      <c r="C593" s="24" t="s">
        <v>167</v>
      </c>
      <c r="D593" s="20" t="s">
        <v>1303</v>
      </c>
      <c r="E593" s="20" t="s">
        <v>1303</v>
      </c>
      <c r="F593" s="0" t="s">
        <v>1312</v>
      </c>
    </row>
    <row r="594" customFormat="false" ht="12.75" hidden="false" customHeight="false" outlineLevel="0" collapsed="false">
      <c r="A594" s="20" t="s">
        <v>1301</v>
      </c>
      <c r="B594" s="24" t="s">
        <v>1313</v>
      </c>
      <c r="C594" s="24" t="s">
        <v>167</v>
      </c>
      <c r="D594" s="20" t="s">
        <v>1303</v>
      </c>
      <c r="E594" s="20" t="s">
        <v>1303</v>
      </c>
      <c r="F594" s="0" t="s">
        <v>1314</v>
      </c>
    </row>
    <row r="595" customFormat="false" ht="12.75" hidden="false" customHeight="false" outlineLevel="0" collapsed="false">
      <c r="A595" s="20" t="s">
        <v>1301</v>
      </c>
      <c r="B595" s="24" t="s">
        <v>1315</v>
      </c>
      <c r="C595" s="24" t="s">
        <v>167</v>
      </c>
      <c r="D595" s="20" t="s">
        <v>1303</v>
      </c>
      <c r="E595" s="20" t="s">
        <v>1303</v>
      </c>
      <c r="F595" s="0" t="s">
        <v>1316</v>
      </c>
    </row>
    <row r="596" customFormat="false" ht="12.75" hidden="false" customHeight="false" outlineLevel="0" collapsed="false">
      <c r="A596" s="20" t="s">
        <v>1301</v>
      </c>
      <c r="B596" s="24" t="s">
        <v>1317</v>
      </c>
      <c r="C596" s="24" t="s">
        <v>167</v>
      </c>
      <c r="D596" s="20" t="s">
        <v>1303</v>
      </c>
      <c r="E596" s="20" t="s">
        <v>1303</v>
      </c>
      <c r="F596" s="0" t="s">
        <v>1318</v>
      </c>
    </row>
    <row r="597" customFormat="false" ht="12.75" hidden="false" customHeight="false" outlineLevel="0" collapsed="false">
      <c r="A597" s="20" t="s">
        <v>1301</v>
      </c>
      <c r="B597" s="24" t="s">
        <v>1319</v>
      </c>
      <c r="C597" s="24" t="s">
        <v>167</v>
      </c>
      <c r="D597" s="20" t="s">
        <v>1303</v>
      </c>
      <c r="E597" s="20" t="s">
        <v>1303</v>
      </c>
      <c r="F597" s="0" t="s">
        <v>1320</v>
      </c>
    </row>
    <row r="598" customFormat="false" ht="12.75" hidden="false" customHeight="false" outlineLevel="0" collapsed="false">
      <c r="A598" s="20" t="s">
        <v>1301</v>
      </c>
      <c r="B598" s="24" t="s">
        <v>1321</v>
      </c>
      <c r="C598" s="24" t="s">
        <v>167</v>
      </c>
      <c r="D598" s="20" t="s">
        <v>1303</v>
      </c>
      <c r="E598" s="20" t="s">
        <v>1303</v>
      </c>
      <c r="F598" s="0" t="s">
        <v>1322</v>
      </c>
    </row>
    <row r="599" customFormat="false" ht="12.75" hidden="false" customHeight="false" outlineLevel="0" collapsed="false">
      <c r="A599" s="20" t="s">
        <v>1301</v>
      </c>
      <c r="B599" s="24" t="s">
        <v>1323</v>
      </c>
      <c r="C599" s="24" t="s">
        <v>167</v>
      </c>
      <c r="D599" s="20" t="s">
        <v>1303</v>
      </c>
      <c r="E599" s="20" t="s">
        <v>1303</v>
      </c>
      <c r="F599" s="0" t="s">
        <v>1324</v>
      </c>
    </row>
    <row r="600" customFormat="false" ht="12.75" hidden="false" customHeight="false" outlineLevel="0" collapsed="false">
      <c r="A600" s="20" t="s">
        <v>1301</v>
      </c>
      <c r="B600" s="24" t="s">
        <v>1325</v>
      </c>
      <c r="C600" s="24" t="s">
        <v>167</v>
      </c>
      <c r="D600" s="20" t="s">
        <v>1303</v>
      </c>
      <c r="E600" s="20" t="s">
        <v>1303</v>
      </c>
      <c r="F600" s="0" t="s">
        <v>1326</v>
      </c>
    </row>
    <row r="601" customFormat="false" ht="12.75" hidden="false" customHeight="false" outlineLevel="0" collapsed="false">
      <c r="A601" s="20" t="s">
        <v>1301</v>
      </c>
      <c r="B601" s="24" t="s">
        <v>1327</v>
      </c>
      <c r="C601" s="24" t="s">
        <v>167</v>
      </c>
      <c r="D601" s="20" t="s">
        <v>1303</v>
      </c>
      <c r="E601" s="20" t="s">
        <v>1303</v>
      </c>
      <c r="F601" s="0" t="s">
        <v>1328</v>
      </c>
    </row>
    <row r="602" customFormat="false" ht="12.75" hidden="false" customHeight="false" outlineLevel="0" collapsed="false">
      <c r="A602" s="20" t="s">
        <v>1301</v>
      </c>
      <c r="B602" s="24" t="s">
        <v>1329</v>
      </c>
      <c r="C602" s="24" t="s">
        <v>112</v>
      </c>
      <c r="D602" s="20" t="s">
        <v>1303</v>
      </c>
      <c r="E602" s="20" t="s">
        <v>1303</v>
      </c>
      <c r="F602" s="0" t="s">
        <v>1330</v>
      </c>
    </row>
    <row r="603" customFormat="false" ht="12.75" hidden="false" customHeight="false" outlineLevel="0" collapsed="false">
      <c r="A603" s="20" t="s">
        <v>1301</v>
      </c>
      <c r="B603" s="24" t="s">
        <v>1331</v>
      </c>
      <c r="C603" s="24" t="s">
        <v>167</v>
      </c>
      <c r="D603" s="20" t="s">
        <v>1303</v>
      </c>
      <c r="E603" s="20" t="s">
        <v>1303</v>
      </c>
      <c r="F603" s="0" t="s">
        <v>1332</v>
      </c>
    </row>
    <row r="604" customFormat="false" ht="12.75" hidden="false" customHeight="false" outlineLevel="0" collapsed="false">
      <c r="A604" s="20" t="s">
        <v>1301</v>
      </c>
      <c r="B604" s="24" t="s">
        <v>1333</v>
      </c>
      <c r="C604" s="24" t="s">
        <v>112</v>
      </c>
      <c r="D604" s="20" t="s">
        <v>1303</v>
      </c>
      <c r="E604" s="20" t="s">
        <v>1303</v>
      </c>
      <c r="F604" s="0" t="s">
        <v>1334</v>
      </c>
    </row>
    <row r="605" customFormat="false" ht="12.75" hidden="false" customHeight="false" outlineLevel="0" collapsed="false">
      <c r="A605" s="20" t="s">
        <v>1301</v>
      </c>
      <c r="B605" s="24" t="s">
        <v>1335</v>
      </c>
      <c r="C605" s="24" t="s">
        <v>167</v>
      </c>
      <c r="D605" s="20" t="s">
        <v>1303</v>
      </c>
      <c r="E605" s="20" t="s">
        <v>1303</v>
      </c>
      <c r="F605" s="0" t="s">
        <v>1336</v>
      </c>
    </row>
    <row r="606" customFormat="false" ht="12.75" hidden="false" customHeight="false" outlineLevel="0" collapsed="false">
      <c r="A606" s="20" t="s">
        <v>1301</v>
      </c>
      <c r="B606" s="24" t="s">
        <v>1337</v>
      </c>
      <c r="C606" s="24" t="s">
        <v>167</v>
      </c>
      <c r="D606" s="20" t="s">
        <v>1303</v>
      </c>
      <c r="E606" s="20" t="s">
        <v>1303</v>
      </c>
      <c r="F606" s="0" t="s">
        <v>1338</v>
      </c>
    </row>
    <row r="607" customFormat="false" ht="12.75" hidden="false" customHeight="false" outlineLevel="0" collapsed="false">
      <c r="A607" s="20" t="s">
        <v>1301</v>
      </c>
      <c r="B607" s="24" t="s">
        <v>1339</v>
      </c>
      <c r="C607" s="24" t="s">
        <v>112</v>
      </c>
      <c r="D607" s="20" t="s">
        <v>1303</v>
      </c>
      <c r="E607" s="20" t="s">
        <v>1303</v>
      </c>
      <c r="F607" s="0" t="s">
        <v>1340</v>
      </c>
    </row>
    <row r="608" customFormat="false" ht="12.75" hidden="false" customHeight="false" outlineLevel="0" collapsed="false">
      <c r="A608" s="20" t="s">
        <v>1301</v>
      </c>
      <c r="B608" s="24" t="s">
        <v>1341</v>
      </c>
      <c r="C608" s="24" t="s">
        <v>167</v>
      </c>
      <c r="D608" s="20" t="s">
        <v>1303</v>
      </c>
      <c r="E608" s="20" t="s">
        <v>1303</v>
      </c>
      <c r="F608" s="0" t="s">
        <v>1342</v>
      </c>
    </row>
    <row r="609" customFormat="false" ht="12.75" hidden="false" customHeight="false" outlineLevel="0" collapsed="false">
      <c r="A609" s="20" t="s">
        <v>1301</v>
      </c>
      <c r="B609" s="24" t="s">
        <v>1343</v>
      </c>
      <c r="C609" s="24" t="s">
        <v>167</v>
      </c>
      <c r="D609" s="20" t="s">
        <v>1303</v>
      </c>
      <c r="E609" s="20" t="s">
        <v>1303</v>
      </c>
      <c r="F609" s="0" t="s">
        <v>1344</v>
      </c>
    </row>
    <row r="610" customFormat="false" ht="12.75" hidden="false" customHeight="false" outlineLevel="0" collapsed="false">
      <c r="A610" s="20" t="s">
        <v>1345</v>
      </c>
      <c r="B610" s="21" t="s">
        <v>1346</v>
      </c>
      <c r="C610" s="22" t="s">
        <v>112</v>
      </c>
      <c r="D610" s="23" t="s">
        <v>86</v>
      </c>
      <c r="E610" s="23" t="s">
        <v>88</v>
      </c>
      <c r="F610" s="0" t="s">
        <v>1347</v>
      </c>
    </row>
    <row r="611" customFormat="false" ht="12.75" hidden="false" customHeight="false" outlineLevel="0" collapsed="false">
      <c r="A611" s="20" t="s">
        <v>1345</v>
      </c>
      <c r="B611" s="21" t="s">
        <v>1348</v>
      </c>
      <c r="C611" s="22" t="s">
        <v>112</v>
      </c>
      <c r="D611" s="23" t="s">
        <v>86</v>
      </c>
      <c r="E611" s="23" t="s">
        <v>88</v>
      </c>
      <c r="F611" s="0" t="s">
        <v>1349</v>
      </c>
    </row>
    <row r="612" customFormat="false" ht="12.75" hidden="false" customHeight="false" outlineLevel="0" collapsed="false">
      <c r="A612" s="20" t="s">
        <v>1345</v>
      </c>
      <c r="B612" s="24" t="s">
        <v>1350</v>
      </c>
      <c r="C612" s="24" t="s">
        <v>167</v>
      </c>
      <c r="D612" s="20" t="s">
        <v>1345</v>
      </c>
      <c r="E612" s="20" t="s">
        <v>1345</v>
      </c>
      <c r="F612" s="0" t="s">
        <v>1351</v>
      </c>
    </row>
    <row r="613" customFormat="false" ht="12.75" hidden="false" customHeight="false" outlineLevel="0" collapsed="false">
      <c r="A613" s="20" t="s">
        <v>1345</v>
      </c>
      <c r="B613" s="24" t="s">
        <v>1352</v>
      </c>
      <c r="C613" s="24" t="s">
        <v>167</v>
      </c>
      <c r="D613" s="20" t="s">
        <v>1345</v>
      </c>
      <c r="E613" s="20" t="s">
        <v>1345</v>
      </c>
      <c r="F613" s="0" t="s">
        <v>1353</v>
      </c>
    </row>
    <row r="614" customFormat="false" ht="12.75" hidden="false" customHeight="false" outlineLevel="0" collapsed="false">
      <c r="A614" s="20" t="s">
        <v>1345</v>
      </c>
      <c r="B614" s="24" t="s">
        <v>1354</v>
      </c>
      <c r="C614" s="24" t="s">
        <v>167</v>
      </c>
      <c r="D614" s="20" t="s">
        <v>1345</v>
      </c>
      <c r="E614" s="20" t="s">
        <v>1345</v>
      </c>
      <c r="F614" s="0" t="s">
        <v>1355</v>
      </c>
    </row>
    <row r="615" customFormat="false" ht="12.75" hidden="false" customHeight="false" outlineLevel="0" collapsed="false">
      <c r="A615" s="20" t="s">
        <v>1345</v>
      </c>
      <c r="B615" s="24" t="s">
        <v>1356</v>
      </c>
      <c r="C615" s="24" t="s">
        <v>167</v>
      </c>
      <c r="D615" s="20" t="s">
        <v>1345</v>
      </c>
      <c r="E615" s="20" t="s">
        <v>1345</v>
      </c>
      <c r="F615" s="0" t="s">
        <v>1357</v>
      </c>
    </row>
    <row r="616" customFormat="false" ht="12.75" hidden="false" customHeight="false" outlineLevel="0" collapsed="false">
      <c r="A616" s="20" t="s">
        <v>1345</v>
      </c>
      <c r="B616" s="24" t="s">
        <v>1358</v>
      </c>
      <c r="C616" s="24" t="s">
        <v>112</v>
      </c>
      <c r="D616" s="20" t="s">
        <v>1345</v>
      </c>
      <c r="E616" s="20" t="s">
        <v>1345</v>
      </c>
      <c r="F616" s="0" t="s">
        <v>1359</v>
      </c>
    </row>
    <row r="617" customFormat="false" ht="12.75" hidden="false" customHeight="false" outlineLevel="0" collapsed="false">
      <c r="A617" s="20" t="s">
        <v>1345</v>
      </c>
      <c r="B617" s="24" t="s">
        <v>1360</v>
      </c>
      <c r="C617" s="24" t="s">
        <v>167</v>
      </c>
      <c r="D617" s="20" t="s">
        <v>1345</v>
      </c>
      <c r="E617" s="20" t="s">
        <v>1345</v>
      </c>
      <c r="F617" s="0" t="s">
        <v>1361</v>
      </c>
    </row>
    <row r="618" customFormat="false" ht="12.75" hidden="false" customHeight="false" outlineLevel="0" collapsed="false">
      <c r="A618" s="20" t="s">
        <v>1345</v>
      </c>
      <c r="B618" s="24" t="s">
        <v>1362</v>
      </c>
      <c r="C618" s="24" t="s">
        <v>112</v>
      </c>
      <c r="D618" s="20" t="s">
        <v>1345</v>
      </c>
      <c r="E618" s="20" t="s">
        <v>1345</v>
      </c>
      <c r="F618" s="0" t="s">
        <v>1363</v>
      </c>
    </row>
    <row r="619" customFormat="false" ht="12.75" hidden="false" customHeight="false" outlineLevel="0" collapsed="false">
      <c r="A619" s="20" t="s">
        <v>1345</v>
      </c>
      <c r="B619" s="24" t="s">
        <v>1364</v>
      </c>
      <c r="C619" s="24" t="s">
        <v>167</v>
      </c>
      <c r="D619" s="20" t="s">
        <v>1345</v>
      </c>
      <c r="E619" s="20" t="s">
        <v>1345</v>
      </c>
      <c r="F619" s="0" t="s">
        <v>1365</v>
      </c>
    </row>
    <row r="620" customFormat="false" ht="12.75" hidden="false" customHeight="false" outlineLevel="0" collapsed="false">
      <c r="A620" s="20" t="s">
        <v>1345</v>
      </c>
      <c r="B620" s="24" t="s">
        <v>1366</v>
      </c>
      <c r="C620" s="24" t="s">
        <v>112</v>
      </c>
      <c r="D620" s="20" t="s">
        <v>1345</v>
      </c>
      <c r="E620" s="20" t="s">
        <v>1345</v>
      </c>
      <c r="F620" s="0" t="s">
        <v>1367</v>
      </c>
    </row>
    <row r="621" customFormat="false" ht="12.75" hidden="false" customHeight="false" outlineLevel="0" collapsed="false">
      <c r="A621" s="20" t="s">
        <v>1345</v>
      </c>
      <c r="B621" s="24" t="s">
        <v>1368</v>
      </c>
      <c r="C621" s="24" t="s">
        <v>167</v>
      </c>
      <c r="D621" s="20" t="s">
        <v>1345</v>
      </c>
      <c r="E621" s="20" t="s">
        <v>1345</v>
      </c>
      <c r="F621" s="0" t="s">
        <v>1369</v>
      </c>
    </row>
    <row r="622" customFormat="false" ht="12.75" hidden="false" customHeight="false" outlineLevel="0" collapsed="false">
      <c r="A622" s="20" t="s">
        <v>1345</v>
      </c>
      <c r="B622" s="24" t="s">
        <v>1370</v>
      </c>
      <c r="C622" s="24" t="s">
        <v>112</v>
      </c>
      <c r="D622" s="20" t="s">
        <v>1345</v>
      </c>
      <c r="E622" s="20" t="s">
        <v>1345</v>
      </c>
      <c r="F622" s="0" t="s">
        <v>1371</v>
      </c>
    </row>
    <row r="623" customFormat="false" ht="12.75" hidden="false" customHeight="false" outlineLevel="0" collapsed="false">
      <c r="A623" s="20" t="s">
        <v>1345</v>
      </c>
      <c r="B623" s="24" t="s">
        <v>1372</v>
      </c>
      <c r="C623" s="24" t="s">
        <v>112</v>
      </c>
      <c r="D623" s="20" t="s">
        <v>1345</v>
      </c>
      <c r="E623" s="20" t="s">
        <v>1345</v>
      </c>
      <c r="F623" s="0" t="s">
        <v>1373</v>
      </c>
    </row>
    <row r="624" customFormat="false" ht="12.75" hidden="false" customHeight="false" outlineLevel="0" collapsed="false">
      <c r="A624" s="20" t="s">
        <v>1345</v>
      </c>
      <c r="B624" s="24" t="s">
        <v>1374</v>
      </c>
      <c r="C624" s="24" t="s">
        <v>167</v>
      </c>
      <c r="D624" s="20" t="s">
        <v>1345</v>
      </c>
      <c r="E624" s="20" t="s">
        <v>1345</v>
      </c>
      <c r="F624" s="0" t="s">
        <v>1375</v>
      </c>
    </row>
    <row r="625" customFormat="false" ht="12.75" hidden="false" customHeight="false" outlineLevel="0" collapsed="false">
      <c r="A625" s="20" t="s">
        <v>1345</v>
      </c>
      <c r="B625" s="24" t="s">
        <v>1376</v>
      </c>
      <c r="C625" s="24" t="s">
        <v>167</v>
      </c>
      <c r="D625" s="20" t="s">
        <v>1345</v>
      </c>
      <c r="E625" s="20" t="s">
        <v>1345</v>
      </c>
      <c r="F625" s="0" t="s">
        <v>1377</v>
      </c>
    </row>
    <row r="626" customFormat="false" ht="12.75" hidden="false" customHeight="false" outlineLevel="0" collapsed="false">
      <c r="A626" s="20" t="s">
        <v>1345</v>
      </c>
      <c r="B626" s="24" t="s">
        <v>1378</v>
      </c>
      <c r="C626" s="24" t="s">
        <v>112</v>
      </c>
      <c r="D626" s="20" t="s">
        <v>1345</v>
      </c>
      <c r="E626" s="20" t="s">
        <v>1345</v>
      </c>
      <c r="F626" s="0" t="s">
        <v>1379</v>
      </c>
    </row>
    <row r="627" customFormat="false" ht="12.75" hidden="false" customHeight="false" outlineLevel="0" collapsed="false">
      <c r="A627" s="20" t="s">
        <v>1345</v>
      </c>
      <c r="B627" s="24" t="s">
        <v>1380</v>
      </c>
      <c r="C627" s="24" t="s">
        <v>167</v>
      </c>
      <c r="D627" s="20" t="s">
        <v>1345</v>
      </c>
      <c r="E627" s="20" t="s">
        <v>1345</v>
      </c>
      <c r="F627" s="0" t="s">
        <v>1381</v>
      </c>
    </row>
    <row r="628" customFormat="false" ht="12.75" hidden="false" customHeight="false" outlineLevel="0" collapsed="false">
      <c r="A628" s="20" t="s">
        <v>1345</v>
      </c>
      <c r="B628" s="24" t="s">
        <v>1382</v>
      </c>
      <c r="C628" s="24" t="s">
        <v>112</v>
      </c>
      <c r="D628" s="20" t="s">
        <v>1345</v>
      </c>
      <c r="E628" s="20" t="s">
        <v>1345</v>
      </c>
      <c r="F628" s="0" t="s">
        <v>1383</v>
      </c>
    </row>
    <row r="629" customFormat="false" ht="12.75" hidden="false" customHeight="false" outlineLevel="0" collapsed="false">
      <c r="A629" s="20" t="s">
        <v>1345</v>
      </c>
      <c r="B629" s="24" t="s">
        <v>1384</v>
      </c>
      <c r="C629" s="24" t="s">
        <v>112</v>
      </c>
      <c r="D629" s="20" t="s">
        <v>1345</v>
      </c>
      <c r="E629" s="20" t="s">
        <v>1345</v>
      </c>
      <c r="F629" s="0" t="s">
        <v>1385</v>
      </c>
    </row>
    <row r="630" customFormat="false" ht="12.75" hidden="false" customHeight="false" outlineLevel="0" collapsed="false">
      <c r="A630" s="20" t="s">
        <v>1345</v>
      </c>
      <c r="B630" s="24" t="s">
        <v>1386</v>
      </c>
      <c r="C630" s="24" t="s">
        <v>112</v>
      </c>
      <c r="D630" s="20" t="s">
        <v>1345</v>
      </c>
      <c r="E630" s="20" t="s">
        <v>1345</v>
      </c>
      <c r="F630" s="0" t="s">
        <v>1387</v>
      </c>
    </row>
    <row r="631" customFormat="false" ht="12.75" hidden="false" customHeight="false" outlineLevel="0" collapsed="false">
      <c r="A631" s="20" t="s">
        <v>1345</v>
      </c>
      <c r="B631" s="24" t="s">
        <v>1388</v>
      </c>
      <c r="C631" s="24" t="s">
        <v>112</v>
      </c>
      <c r="D631" s="20" t="s">
        <v>1345</v>
      </c>
      <c r="E631" s="20" t="s">
        <v>1345</v>
      </c>
      <c r="F631" s="0" t="s">
        <v>1389</v>
      </c>
    </row>
    <row r="632" customFormat="false" ht="12.75" hidden="false" customHeight="false" outlineLevel="0" collapsed="false">
      <c r="A632" s="20" t="s">
        <v>1345</v>
      </c>
      <c r="B632" s="24" t="s">
        <v>1390</v>
      </c>
      <c r="C632" s="24" t="s">
        <v>167</v>
      </c>
      <c r="D632" s="20" t="s">
        <v>1345</v>
      </c>
      <c r="E632" s="20" t="s">
        <v>1345</v>
      </c>
      <c r="F632" s="0" t="s">
        <v>1391</v>
      </c>
    </row>
    <row r="633" customFormat="false" ht="12.75" hidden="false" customHeight="false" outlineLevel="0" collapsed="false">
      <c r="A633" s="20" t="s">
        <v>1345</v>
      </c>
      <c r="B633" s="24" t="s">
        <v>1392</v>
      </c>
      <c r="C633" s="24" t="s">
        <v>112</v>
      </c>
      <c r="D633" s="20" t="s">
        <v>1345</v>
      </c>
      <c r="E633" s="20" t="s">
        <v>1345</v>
      </c>
      <c r="F633" s="0" t="s">
        <v>1393</v>
      </c>
    </row>
    <row r="634" customFormat="false" ht="12.75" hidden="false" customHeight="false" outlineLevel="0" collapsed="false">
      <c r="A634" s="20" t="s">
        <v>1345</v>
      </c>
      <c r="B634" s="24" t="s">
        <v>1394</v>
      </c>
      <c r="C634" s="24" t="s">
        <v>112</v>
      </c>
      <c r="D634" s="20" t="s">
        <v>1345</v>
      </c>
      <c r="E634" s="20" t="s">
        <v>1345</v>
      </c>
      <c r="F634" s="0" t="s">
        <v>1395</v>
      </c>
    </row>
    <row r="635" customFormat="false" ht="12.75" hidden="false" customHeight="false" outlineLevel="0" collapsed="false">
      <c r="A635" s="20" t="s">
        <v>1345</v>
      </c>
      <c r="B635" s="24" t="s">
        <v>1396</v>
      </c>
      <c r="C635" s="24" t="s">
        <v>167</v>
      </c>
      <c r="D635" s="20" t="s">
        <v>1345</v>
      </c>
      <c r="E635" s="20" t="s">
        <v>1345</v>
      </c>
      <c r="F635" s="0" t="s">
        <v>1397</v>
      </c>
    </row>
    <row r="636" customFormat="false" ht="12.75" hidden="false" customHeight="false" outlineLevel="0" collapsed="false">
      <c r="A636" s="20" t="s">
        <v>1398</v>
      </c>
      <c r="B636" s="21" t="s">
        <v>1399</v>
      </c>
      <c r="C636" s="22" t="s">
        <v>112</v>
      </c>
      <c r="D636" s="23" t="s">
        <v>97</v>
      </c>
      <c r="E636" s="23" t="s">
        <v>6</v>
      </c>
      <c r="F636" s="0" t="s">
        <v>1400</v>
      </c>
    </row>
    <row r="637" customFormat="false" ht="12.75" hidden="false" customHeight="false" outlineLevel="0" collapsed="false">
      <c r="A637" s="20" t="s">
        <v>1398</v>
      </c>
      <c r="B637" s="21" t="s">
        <v>1401</v>
      </c>
      <c r="C637" s="22" t="s">
        <v>112</v>
      </c>
      <c r="D637" s="23" t="s">
        <v>97</v>
      </c>
      <c r="E637" s="23" t="s">
        <v>6</v>
      </c>
      <c r="F637" s="0" t="s">
        <v>1402</v>
      </c>
    </row>
    <row r="638" customFormat="false" ht="12.75" hidden="false" customHeight="false" outlineLevel="0" collapsed="false">
      <c r="A638" s="20" t="s">
        <v>1398</v>
      </c>
      <c r="B638" s="21" t="s">
        <v>1403</v>
      </c>
      <c r="C638" s="22" t="s">
        <v>112</v>
      </c>
      <c r="D638" s="23" t="s">
        <v>97</v>
      </c>
      <c r="E638" s="23" t="s">
        <v>6</v>
      </c>
      <c r="F638" s="0" t="s">
        <v>1404</v>
      </c>
    </row>
    <row r="639" customFormat="false" ht="12.75" hidden="false" customHeight="false" outlineLevel="0" collapsed="false">
      <c r="A639" s="20" t="s">
        <v>1398</v>
      </c>
      <c r="B639" s="21" t="s">
        <v>1405</v>
      </c>
      <c r="C639" s="22" t="s">
        <v>112</v>
      </c>
      <c r="D639" s="23" t="s">
        <v>97</v>
      </c>
      <c r="E639" s="23" t="s">
        <v>6</v>
      </c>
      <c r="F639" s="0" t="s">
        <v>1406</v>
      </c>
    </row>
    <row r="640" customFormat="false" ht="12.75" hidden="false" customHeight="false" outlineLevel="0" collapsed="false">
      <c r="A640" s="20" t="s">
        <v>1398</v>
      </c>
      <c r="B640" s="21" t="s">
        <v>1407</v>
      </c>
      <c r="C640" s="22" t="s">
        <v>167</v>
      </c>
      <c r="D640" s="23" t="s">
        <v>97</v>
      </c>
      <c r="E640" s="23" t="s">
        <v>6</v>
      </c>
      <c r="F640" s="0" t="s">
        <v>1408</v>
      </c>
    </row>
    <row r="641" customFormat="false" ht="12.75" hidden="false" customHeight="false" outlineLevel="0" collapsed="false">
      <c r="A641" s="20" t="s">
        <v>1409</v>
      </c>
      <c r="B641" s="21" t="s">
        <v>1410</v>
      </c>
      <c r="C641" s="22" t="s">
        <v>167</v>
      </c>
      <c r="D641" s="23" t="s">
        <v>52</v>
      </c>
      <c r="E641" s="23" t="s">
        <v>54</v>
      </c>
      <c r="F641" s="0" t="s">
        <v>1411</v>
      </c>
    </row>
    <row r="642" customFormat="false" ht="12.75" hidden="false" customHeight="false" outlineLevel="0" collapsed="false">
      <c r="A642" s="20" t="s">
        <v>1409</v>
      </c>
      <c r="B642" s="21" t="s">
        <v>1412</v>
      </c>
      <c r="C642" s="22" t="s">
        <v>167</v>
      </c>
      <c r="D642" s="23" t="s">
        <v>52</v>
      </c>
      <c r="E642" s="23" t="s">
        <v>54</v>
      </c>
      <c r="F642" s="0" t="s">
        <v>1413</v>
      </c>
    </row>
    <row r="643" customFormat="false" ht="12.75" hidden="false" customHeight="false" outlineLevel="0" collapsed="false">
      <c r="A643" s="20" t="s">
        <v>1409</v>
      </c>
      <c r="B643" s="21" t="s">
        <v>1414</v>
      </c>
      <c r="C643" s="22" t="s">
        <v>112</v>
      </c>
      <c r="D643" s="23" t="s">
        <v>52</v>
      </c>
      <c r="E643" s="23" t="s">
        <v>54</v>
      </c>
      <c r="F643" s="0" t="s">
        <v>1415</v>
      </c>
    </row>
    <row r="644" customFormat="false" ht="12.75" hidden="false" customHeight="false" outlineLevel="0" collapsed="false">
      <c r="A644" s="20" t="s">
        <v>1409</v>
      </c>
      <c r="B644" s="21" t="s">
        <v>1416</v>
      </c>
      <c r="C644" s="22" t="s">
        <v>167</v>
      </c>
      <c r="D644" s="23" t="s">
        <v>52</v>
      </c>
      <c r="E644" s="23" t="s">
        <v>54</v>
      </c>
      <c r="F644" s="0" t="s">
        <v>1417</v>
      </c>
    </row>
    <row r="645" customFormat="false" ht="12.75" hidden="false" customHeight="false" outlineLevel="0" collapsed="false">
      <c r="A645" s="20" t="s">
        <v>1409</v>
      </c>
      <c r="B645" s="21" t="s">
        <v>1418</v>
      </c>
      <c r="C645" s="22" t="s">
        <v>167</v>
      </c>
      <c r="D645" s="23" t="s">
        <v>52</v>
      </c>
      <c r="E645" s="23" t="s">
        <v>54</v>
      </c>
      <c r="F645" s="0" t="s">
        <v>1419</v>
      </c>
    </row>
    <row r="646" customFormat="false" ht="12.75" hidden="false" customHeight="false" outlineLevel="0" collapsed="false">
      <c r="A646" s="20" t="s">
        <v>1409</v>
      </c>
      <c r="B646" s="21" t="s">
        <v>1420</v>
      </c>
      <c r="C646" s="22" t="s">
        <v>167</v>
      </c>
      <c r="D646" s="23" t="s">
        <v>52</v>
      </c>
      <c r="E646" s="23" t="s">
        <v>54</v>
      </c>
      <c r="F646" s="0" t="s">
        <v>1421</v>
      </c>
    </row>
    <row r="647" customFormat="false" ht="12.75" hidden="false" customHeight="false" outlineLevel="0" collapsed="false">
      <c r="A647" s="20" t="s">
        <v>1409</v>
      </c>
      <c r="B647" s="21" t="s">
        <v>1422</v>
      </c>
      <c r="C647" s="22" t="s">
        <v>167</v>
      </c>
      <c r="D647" s="23" t="s">
        <v>52</v>
      </c>
      <c r="E647" s="23" t="s">
        <v>54</v>
      </c>
      <c r="F647" s="0" t="s">
        <v>1423</v>
      </c>
    </row>
    <row r="648" customFormat="false" ht="12.75" hidden="false" customHeight="false" outlineLevel="0" collapsed="false">
      <c r="A648" s="20" t="s">
        <v>1409</v>
      </c>
      <c r="B648" s="21" t="s">
        <v>1424</v>
      </c>
      <c r="C648" s="22" t="s">
        <v>112</v>
      </c>
      <c r="D648" s="23" t="s">
        <v>52</v>
      </c>
      <c r="E648" s="23" t="s">
        <v>54</v>
      </c>
      <c r="F648" s="0" t="s">
        <v>1425</v>
      </c>
    </row>
    <row r="649" customFormat="false" ht="12.75" hidden="false" customHeight="false" outlineLevel="0" collapsed="false">
      <c r="A649" s="20" t="s">
        <v>1409</v>
      </c>
      <c r="B649" s="21" t="s">
        <v>1426</v>
      </c>
      <c r="C649" s="22" t="s">
        <v>167</v>
      </c>
      <c r="D649" s="23" t="s">
        <v>52</v>
      </c>
      <c r="E649" s="23" t="s">
        <v>54</v>
      </c>
      <c r="F649" s="0" t="s">
        <v>1427</v>
      </c>
    </row>
    <row r="650" customFormat="false" ht="12.75" hidden="false" customHeight="false" outlineLevel="0" collapsed="false">
      <c r="A650" s="20" t="s">
        <v>1409</v>
      </c>
      <c r="B650" s="21" t="s">
        <v>1428</v>
      </c>
      <c r="C650" s="22" t="s">
        <v>112</v>
      </c>
      <c r="D650" s="23" t="s">
        <v>52</v>
      </c>
      <c r="E650" s="23" t="s">
        <v>54</v>
      </c>
      <c r="F650" s="0" t="s">
        <v>1429</v>
      </c>
    </row>
    <row r="651" customFormat="false" ht="12.75" hidden="false" customHeight="false" outlineLevel="0" collapsed="false">
      <c r="A651" s="20" t="s">
        <v>1409</v>
      </c>
      <c r="B651" s="21" t="s">
        <v>1430</v>
      </c>
      <c r="C651" s="22" t="s">
        <v>167</v>
      </c>
      <c r="D651" s="23" t="s">
        <v>82</v>
      </c>
      <c r="E651" s="23" t="s">
        <v>54</v>
      </c>
      <c r="F651" s="0" t="s">
        <v>1431</v>
      </c>
    </row>
    <row r="652" customFormat="false" ht="12.75" hidden="false" customHeight="false" outlineLevel="0" collapsed="false">
      <c r="A652" s="20" t="s">
        <v>1409</v>
      </c>
      <c r="B652" s="21" t="s">
        <v>1432</v>
      </c>
      <c r="C652" s="22" t="s">
        <v>167</v>
      </c>
      <c r="D652" s="23" t="s">
        <v>82</v>
      </c>
      <c r="E652" s="23" t="s">
        <v>54</v>
      </c>
      <c r="F652" s="0" t="s">
        <v>1433</v>
      </c>
    </row>
    <row r="653" customFormat="false" ht="12.75" hidden="false" customHeight="false" outlineLevel="0" collapsed="false">
      <c r="A653" s="20" t="s">
        <v>1409</v>
      </c>
      <c r="B653" s="21" t="s">
        <v>1434</v>
      </c>
      <c r="C653" s="22" t="s">
        <v>167</v>
      </c>
      <c r="D653" s="23" t="s">
        <v>82</v>
      </c>
      <c r="E653" s="23" t="s">
        <v>54</v>
      </c>
      <c r="F653" s="0" t="s">
        <v>1435</v>
      </c>
    </row>
    <row r="654" customFormat="false" ht="12.75" hidden="false" customHeight="false" outlineLevel="0" collapsed="false">
      <c r="A654" s="20" t="s">
        <v>1409</v>
      </c>
      <c r="B654" s="21" t="s">
        <v>1436</v>
      </c>
      <c r="C654" s="22" t="s">
        <v>112</v>
      </c>
      <c r="D654" s="23" t="s">
        <v>82</v>
      </c>
      <c r="E654" s="23" t="s">
        <v>54</v>
      </c>
      <c r="F654" s="0" t="s">
        <v>1437</v>
      </c>
    </row>
    <row r="655" customFormat="false" ht="12.75" hidden="false" customHeight="false" outlineLevel="0" collapsed="false">
      <c r="A655" s="20" t="s">
        <v>1409</v>
      </c>
      <c r="B655" s="21" t="s">
        <v>1438</v>
      </c>
      <c r="C655" s="22" t="s">
        <v>167</v>
      </c>
      <c r="D655" s="23" t="s">
        <v>82</v>
      </c>
      <c r="E655" s="23" t="s">
        <v>54</v>
      </c>
      <c r="F655" s="0" t="s">
        <v>1439</v>
      </c>
    </row>
    <row r="656" customFormat="false" ht="12.75" hidden="false" customHeight="false" outlineLevel="0" collapsed="false">
      <c r="A656" s="20" t="s">
        <v>1409</v>
      </c>
      <c r="B656" s="21" t="s">
        <v>1440</v>
      </c>
      <c r="C656" s="22" t="s">
        <v>167</v>
      </c>
      <c r="D656" s="23" t="s">
        <v>82</v>
      </c>
      <c r="E656" s="23" t="s">
        <v>54</v>
      </c>
      <c r="F656" s="0" t="s">
        <v>1441</v>
      </c>
    </row>
    <row r="657" customFormat="false" ht="12.75" hidden="false" customHeight="false" outlineLevel="0" collapsed="false">
      <c r="A657" s="20" t="s">
        <v>1409</v>
      </c>
      <c r="B657" s="21" t="s">
        <v>1442</v>
      </c>
      <c r="C657" s="22" t="s">
        <v>167</v>
      </c>
      <c r="D657" s="23" t="s">
        <v>82</v>
      </c>
      <c r="E657" s="23" t="s">
        <v>54</v>
      </c>
      <c r="F657" s="0" t="s">
        <v>1443</v>
      </c>
    </row>
    <row r="658" customFormat="false" ht="12.75" hidden="false" customHeight="false" outlineLevel="0" collapsed="false">
      <c r="A658" s="20" t="s">
        <v>1409</v>
      </c>
      <c r="B658" s="21" t="s">
        <v>1444</v>
      </c>
      <c r="C658" s="22" t="s">
        <v>167</v>
      </c>
      <c r="D658" s="23" t="s">
        <v>82</v>
      </c>
      <c r="E658" s="23" t="s">
        <v>54</v>
      </c>
      <c r="F658" s="0" t="s">
        <v>1445</v>
      </c>
    </row>
    <row r="659" customFormat="false" ht="12.75" hidden="false" customHeight="false" outlineLevel="0" collapsed="false">
      <c r="A659" s="20" t="s">
        <v>1409</v>
      </c>
      <c r="B659" s="21" t="s">
        <v>1446</v>
      </c>
      <c r="C659" s="22" t="s">
        <v>167</v>
      </c>
      <c r="D659" s="23" t="s">
        <v>82</v>
      </c>
      <c r="E659" s="23" t="s">
        <v>54</v>
      </c>
      <c r="F659" s="0" t="s">
        <v>1447</v>
      </c>
    </row>
    <row r="660" customFormat="false" ht="12.75" hidden="false" customHeight="false" outlineLevel="0" collapsed="false">
      <c r="A660" s="20" t="s">
        <v>1409</v>
      </c>
      <c r="B660" s="21" t="s">
        <v>1448</v>
      </c>
      <c r="C660" s="22" t="s">
        <v>167</v>
      </c>
      <c r="D660" s="23" t="s">
        <v>82</v>
      </c>
      <c r="E660" s="23" t="s">
        <v>54</v>
      </c>
      <c r="F660" s="0" t="s">
        <v>1449</v>
      </c>
    </row>
    <row r="661" customFormat="false" ht="12.75" hidden="false" customHeight="false" outlineLevel="0" collapsed="false">
      <c r="A661" s="20" t="s">
        <v>1409</v>
      </c>
      <c r="B661" s="21" t="s">
        <v>1450</v>
      </c>
      <c r="C661" s="22" t="s">
        <v>167</v>
      </c>
      <c r="D661" s="23" t="s">
        <v>82</v>
      </c>
      <c r="E661" s="23" t="s">
        <v>54</v>
      </c>
      <c r="F661" s="0" t="s">
        <v>1451</v>
      </c>
    </row>
    <row r="662" customFormat="false" ht="12.75" hidden="false" customHeight="false" outlineLevel="0" collapsed="false">
      <c r="A662" s="20" t="s">
        <v>1409</v>
      </c>
      <c r="B662" s="21" t="s">
        <v>1452</v>
      </c>
      <c r="C662" s="22" t="s">
        <v>167</v>
      </c>
      <c r="D662" s="23" t="s">
        <v>82</v>
      </c>
      <c r="E662" s="23" t="s">
        <v>54</v>
      </c>
      <c r="F662" s="0" t="s">
        <v>1453</v>
      </c>
    </row>
    <row r="663" customFormat="false" ht="12.75" hidden="false" customHeight="false" outlineLevel="0" collapsed="false">
      <c r="A663" s="20" t="s">
        <v>1409</v>
      </c>
      <c r="B663" s="21" t="s">
        <v>1454</v>
      </c>
      <c r="C663" s="22" t="s">
        <v>167</v>
      </c>
      <c r="D663" s="23" t="s">
        <v>82</v>
      </c>
      <c r="E663" s="23" t="s">
        <v>54</v>
      </c>
      <c r="F663" s="0" t="s">
        <v>1455</v>
      </c>
    </row>
    <row r="664" customFormat="false" ht="12.75" hidden="false" customHeight="false" outlineLevel="0" collapsed="false">
      <c r="A664" s="20" t="s">
        <v>1409</v>
      </c>
      <c r="B664" s="21" t="s">
        <v>1456</v>
      </c>
      <c r="C664" s="22" t="s">
        <v>167</v>
      </c>
      <c r="D664" s="23" t="s">
        <v>82</v>
      </c>
      <c r="E664" s="23" t="s">
        <v>54</v>
      </c>
      <c r="F664" s="0" t="s">
        <v>1457</v>
      </c>
    </row>
  </sheetData>
  <autoFilter ref="A1:A664"/>
  <conditionalFormatting sqref="B665:B65536">
    <cfRule type="expression" priority="2" aboveAverage="0" equalAverage="0" bottom="0" percent="0" rank="0" text="" dxfId="1">
      <formula>AND(COUNTIF($B$665:$B$65536,B665)&gt;1,NOT(ISBLANK(B665)))</formula>
    </cfRule>
  </conditionalFormatting>
  <printOptions headings="false" gridLines="true" gridLinesSet="true" horizontalCentered="false" verticalCentered="false"/>
  <pageMargins left="0.2" right="0.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9:47:44Z</dcterms:created>
  <dc:creator/>
  <dc:description/>
  <dc:language>en-US</dc:language>
  <cp:lastModifiedBy>师资科</cp:lastModifiedBy>
  <dcterms:modified xsi:type="dcterms:W3CDTF">2023-06-07T01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0FEED6B1D849C49D2459A11C62E157_13</vt:lpwstr>
  </property>
  <property fmtid="{D5CDD505-2E9C-101B-9397-08002B2CF9AE}" pid="3" name="KSOProductBuildVer">
    <vt:lpwstr>2052-11.1.0.14309</vt:lpwstr>
  </property>
</Properties>
</file>